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KTHCSN 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THOP KTHCSN L1'!$1:$7</definedName>
    <definedName function="false" hidden="false" name="ADASD" vbProcedure="false">'[1]'!$A$1</definedName>
    <definedName function="false" hidden="false" name="bb" vbProcedure="false">'[2]Diem _98AV'!$A$1</definedName>
    <definedName function="false" hidden="false" name="bc" vbProcedure="false">'[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3]97DL_HK1234!$E$6:$FC$151</definedName>
    <definedName function="false" hidden="false" name="BD6HK34" vbProcedure="false">'[1]'!$A$1</definedName>
    <definedName function="false" hidden="false" name="BD6HK58" vbProcedure="false">[4]97KT58!$E$6:$DD$275</definedName>
    <definedName function="false" hidden="false" name="BD6HKAV" vbProcedure="false">'[1]'!$A$1</definedName>
    <definedName function="false" hidden="false" name="BD6HKDL" vbProcedure="false">[3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C0" vbProcedure="false">'[1]'!$A$1</definedName>
    <definedName function="false" hidden="false" name="CSDL" vbProcedure="false">[5]DSSV!$A$5:$L$504</definedName>
    <definedName function="false" hidden="false" name="cvc" vbProcedure="false">[6]TVL!$A$307:$G$320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u_dkien" vbProcedure="false">'[1]'!$A$1</definedName>
    <definedName function="false" hidden="false" name="pm" vbProcedure="false">'[1]'!$A$1</definedName>
    <definedName function="false" hidden="false" name="SRDFTSFSD" vbProcedure="false">'[1]'!$A$1</definedName>
    <definedName function="false" hidden="false" name="_DST1" vbProcedure="false">'[1]'!$A$1</definedName>
    <definedName function="false" hidden="false" name="_NPV1" vbProcedure="false">'[1]'!$A$1</definedName>
    <definedName function="false" hidden="false" localSheetId="0" name="ADASD" vbProcedure="false">'[1]'!$A$1</definedName>
    <definedName function="false" hidden="false" localSheetId="0" name="bb" vbProcedure="false">'[2]Diem _98AV'!$A$1</definedName>
    <definedName function="false" hidden="false" localSheetId="0" name="bc" vbProcedure="false">'[2]Diem _98AV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pm" vbProcedure="false">'[1]'!$A$1</definedName>
    <definedName function="false" hidden="false" localSheetId="0" name="SRDFTSFSD" vbProcedure="false">'[1]'!$A$1</definedName>
    <definedName function="false" hidden="false" localSheetId="0" name="_DST1" vbProcedure="false">'[1]'!$A$1</definedName>
    <definedName function="false" hidden="false" localSheetId="0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9">
  <si>
    <t xml:space="preserve">TRƯỜNG ĐẠI HỌC DUY TÂN</t>
  </si>
  <si>
    <t xml:space="preserve">ĐIỂM KẾT QUẢ HỌC TẬP KHOÁ B14KTH</t>
  </si>
  <si>
    <t xml:space="preserve">PHÒNG ĐÀO TẠO</t>
  </si>
  <si>
    <t xml:space="preserve">TÊN HỌC PHẦN:</t>
  </si>
  <si>
    <t xml:space="preserve">KẾ TOÁN HÀNH CHÍNH SỰ NGHIỆP</t>
  </si>
  <si>
    <t xml:space="preserve">ĐỢT HỌC</t>
  </si>
  <si>
    <t xml:space="preserve">MÃ HỌC PHẦN :  </t>
  </si>
  <si>
    <t xml:space="preserve">ACC - 414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Thị Kiều</t>
  </si>
  <si>
    <t xml:space="preserve">Anh</t>
  </si>
  <si>
    <t xml:space="preserve">B14KTH1</t>
  </si>
  <si>
    <t xml:space="preserve">Baíy pháøy Bäún</t>
  </si>
  <si>
    <t xml:space="preserve">Trần Kim</t>
  </si>
  <si>
    <t xml:space="preserve">Nàm pháøy Taïm</t>
  </si>
  <si>
    <t xml:space="preserve">Nguyễn Thị </t>
  </si>
  <si>
    <t xml:space="preserve">Bình</t>
  </si>
  <si>
    <t xml:space="preserve">18/08/1987</t>
  </si>
  <si>
    <t xml:space="preserve">Saïu pháøy Baíy</t>
  </si>
  <si>
    <t xml:space="preserve">Lê Thị Kim </t>
  </si>
  <si>
    <t xml:space="preserve">Chung</t>
  </si>
  <si>
    <t xml:space="preserve">Taïm pháøy Ba</t>
  </si>
  <si>
    <t xml:space="preserve">Trần Thị Mộng</t>
  </si>
  <si>
    <t xml:space="preserve">Dung</t>
  </si>
  <si>
    <t xml:space="preserve">HP</t>
  </si>
  <si>
    <t xml:space="preserve">Khäng</t>
  </si>
  <si>
    <t xml:space="preserve">Lương Thu </t>
  </si>
  <si>
    <t xml:space="preserve">Hà</t>
  </si>
  <si>
    <t xml:space="preserve">Trần Thị Bảo</t>
  </si>
  <si>
    <t xml:space="preserve">Hà </t>
  </si>
  <si>
    <t xml:space="preserve">Saïu pháøy Chên</t>
  </si>
  <si>
    <t xml:space="preserve">Đinh Công </t>
  </si>
  <si>
    <t xml:space="preserve">Hải</t>
  </si>
  <si>
    <t xml:space="preserve">Đinh Thị </t>
  </si>
  <si>
    <t xml:space="preserve">Ba pháøy Baíy</t>
  </si>
  <si>
    <t xml:space="preserve">Vũ Thị Như</t>
  </si>
  <si>
    <t xml:space="preserve">Hằng</t>
  </si>
  <si>
    <t xml:space="preserve">Baíy pháøy Saïu</t>
  </si>
  <si>
    <t xml:space="preserve">Vũ Thị Bích </t>
  </si>
  <si>
    <t xml:space="preserve">Hạnh</t>
  </si>
  <si>
    <t xml:space="preserve">Saïu</t>
  </si>
  <si>
    <t xml:space="preserve">Lê Thị Thu </t>
  </si>
  <si>
    <t xml:space="preserve">Hiền</t>
  </si>
  <si>
    <t xml:space="preserve">Baíy pháøy Baíy</t>
  </si>
  <si>
    <t xml:space="preserve">Mai Thị </t>
  </si>
  <si>
    <t xml:space="preserve">Hoài</t>
  </si>
  <si>
    <t xml:space="preserve">Saïu pháøy Ba</t>
  </si>
  <si>
    <t xml:space="preserve">Bùi Thị Bích</t>
  </si>
  <si>
    <t xml:space="preserve">Hoàn</t>
  </si>
  <si>
    <t xml:space="preserve">Taïm pháøy Hai</t>
  </si>
  <si>
    <t xml:space="preserve">Hồng</t>
  </si>
  <si>
    <t xml:space="preserve">Chên pháøy Mäüt</t>
  </si>
  <si>
    <t xml:space="preserve">Bùi Thị </t>
  </si>
  <si>
    <t xml:space="preserve">Hương</t>
  </si>
  <si>
    <t xml:space="preserve">Saïu pháøy Saïu</t>
  </si>
  <si>
    <t xml:space="preserve">Nguyễn Thị</t>
  </si>
  <si>
    <t xml:space="preserve">Đào Thị Thu</t>
  </si>
  <si>
    <t xml:space="preserve">Huyền</t>
  </si>
  <si>
    <t xml:space="preserve">26/11/1983</t>
  </si>
  <si>
    <t xml:space="preserve">Baíy pháøy Mäüt</t>
  </si>
  <si>
    <t xml:space="preserve">Võ Thị </t>
  </si>
  <si>
    <t xml:space="preserve">Lam</t>
  </si>
  <si>
    <t xml:space="preserve">Nguyễn Thị Quỳnh </t>
  </si>
  <si>
    <t xml:space="preserve">Lan</t>
  </si>
  <si>
    <t xml:space="preserve">Baíy pháøy Ba</t>
  </si>
  <si>
    <t xml:space="preserve">Lê Thị Hồng </t>
  </si>
  <si>
    <t xml:space="preserve">Lê</t>
  </si>
  <si>
    <t xml:space="preserve">Bäún pháøy Hai</t>
  </si>
  <si>
    <t xml:space="preserve">Đoàn Thị Mai</t>
  </si>
  <si>
    <t xml:space="preserve">Liên</t>
  </si>
  <si>
    <t xml:space="preserve">Taïm pháøy Nàm</t>
  </si>
  <si>
    <t xml:space="preserve">Lê Thị </t>
  </si>
  <si>
    <t xml:space="preserve">Vũ Thị </t>
  </si>
  <si>
    <t xml:space="preserve">Linh</t>
  </si>
  <si>
    <t xml:space="preserve">Taïm pháøy Saïu</t>
  </si>
  <si>
    <t xml:space="preserve">Đinh Thị Thùy</t>
  </si>
  <si>
    <t xml:space="preserve">Luy</t>
  </si>
  <si>
    <t xml:space="preserve">Baíy pháøy Hai</t>
  </si>
  <si>
    <t xml:space="preserve">Phạm Thị </t>
  </si>
  <si>
    <t xml:space="preserve">Lý</t>
  </si>
  <si>
    <t xml:space="preserve">Lê Thị Tuyết </t>
  </si>
  <si>
    <t xml:space="preserve">Mai</t>
  </si>
  <si>
    <t xml:space="preserve">Phạm Thị Tuyết </t>
  </si>
  <si>
    <t xml:space="preserve">Saïu pháøy Nàm</t>
  </si>
  <si>
    <t xml:space="preserve">Nga</t>
  </si>
  <si>
    <t xml:space="preserve">Baíy pháøy Chên</t>
  </si>
  <si>
    <t xml:space="preserve">Trần Thị Thanh </t>
  </si>
  <si>
    <t xml:space="preserve">19/09/1986</t>
  </si>
  <si>
    <t xml:space="preserve">Trần Thị Thu</t>
  </si>
  <si>
    <t xml:space="preserve">Ngà</t>
  </si>
  <si>
    <t xml:space="preserve">Taïm</t>
  </si>
  <si>
    <t xml:space="preserve">Trần Thị Bích</t>
  </si>
  <si>
    <t xml:space="preserve">Ngọc</t>
  </si>
  <si>
    <t xml:space="preserve">Hoàng Minh </t>
  </si>
  <si>
    <t xml:space="preserve">Nguyệt</t>
  </si>
  <si>
    <t xml:space="preserve">Chên</t>
  </si>
  <si>
    <t xml:space="preserve">Trương Thị Bích</t>
  </si>
  <si>
    <t xml:space="preserve">Baíy pháøy Nàm</t>
  </si>
  <si>
    <t xml:space="preserve">Nhãn</t>
  </si>
  <si>
    <t xml:space="preserve">Phong</t>
  </si>
  <si>
    <t xml:space="preserve">Trương Thị </t>
  </si>
  <si>
    <t xml:space="preserve">Phượng</t>
  </si>
  <si>
    <t xml:space="preserve">Taïm pháøy Bäún</t>
  </si>
  <si>
    <t xml:space="preserve">Quế</t>
  </si>
  <si>
    <t xml:space="preserve">29/07/1984</t>
  </si>
  <si>
    <t xml:space="preserve">Võ Thị Thanh </t>
  </si>
  <si>
    <t xml:space="preserve">Tâm</t>
  </si>
  <si>
    <t xml:space="preserve">Saïu pháøy Taïm</t>
  </si>
  <si>
    <t xml:space="preserve">Thắm</t>
  </si>
  <si>
    <t xml:space="preserve">Nàm pháøy Saïu</t>
  </si>
  <si>
    <t xml:space="preserve">Trần Thị Hoài</t>
  </si>
  <si>
    <t xml:space="preserve">Thanh</t>
  </si>
  <si>
    <t xml:space="preserve">Bäún pháøy Baíy</t>
  </si>
  <si>
    <t xml:space="preserve">Nàm pháøy Nàm</t>
  </si>
  <si>
    <t xml:space="preserve">Đào Thị Thanh</t>
  </si>
  <si>
    <t xml:space="preserve">Thảo</t>
  </si>
  <si>
    <t xml:space="preserve">Baíy pháøy Taïm</t>
  </si>
  <si>
    <t xml:space="preserve">Nguyễn Thị Ngọc</t>
  </si>
  <si>
    <t xml:space="preserve">Thảo </t>
  </si>
  <si>
    <t xml:space="preserve">Ba pháøy Ba</t>
  </si>
  <si>
    <t xml:space="preserve">Đào Thị </t>
  </si>
  <si>
    <t xml:space="preserve">Then</t>
  </si>
  <si>
    <t xml:space="preserve">Taïm pháøy Mäüt</t>
  </si>
  <si>
    <t xml:space="preserve">Thơm</t>
  </si>
  <si>
    <t xml:space="preserve">Thương</t>
  </si>
  <si>
    <t xml:space="preserve">Biện Thị Lam</t>
  </si>
  <si>
    <t xml:space="preserve">Thuy</t>
  </si>
  <si>
    <t xml:space="preserve">Thúy</t>
  </si>
  <si>
    <t xml:space="preserve">Hoàng Thị </t>
  </si>
  <si>
    <t xml:space="preserve">Thuyên</t>
  </si>
  <si>
    <t xml:space="preserve">Bäún pháøy Saïu</t>
  </si>
  <si>
    <t xml:space="preserve">Trang</t>
  </si>
  <si>
    <t xml:space="preserve">Ba pháøy Bäún</t>
  </si>
  <si>
    <t xml:space="preserve">Nguyễn Thị Như</t>
  </si>
  <si>
    <t xml:space="preserve">Nàm pháøy Hai</t>
  </si>
  <si>
    <t xml:space="preserve">Trần Thị</t>
  </si>
  <si>
    <t xml:space="preserve">Triều</t>
  </si>
  <si>
    <t xml:space="preserve">Phan Thị Nguyên</t>
  </si>
  <si>
    <t xml:space="preserve">Trinh</t>
  </si>
  <si>
    <t xml:space="preserve">Nguyễn Thanh</t>
  </si>
  <si>
    <t xml:space="preserve">Tuấn</t>
  </si>
  <si>
    <t xml:space="preserve">Nàm</t>
  </si>
  <si>
    <t xml:space="preserve">Lưu Thị Thanh</t>
  </si>
  <si>
    <t xml:space="preserve">Uyên</t>
  </si>
  <si>
    <t xml:space="preserve">Đinh Thị Thủy</t>
  </si>
  <si>
    <t xml:space="preserve">Vân</t>
  </si>
  <si>
    <t xml:space="preserve">Trịnh Cẩm</t>
  </si>
  <si>
    <t xml:space="preserve">Ba pháøy Nàm</t>
  </si>
  <si>
    <t xml:space="preserve">Nguyễn Thị Tường</t>
  </si>
  <si>
    <t xml:space="preserve">Vi</t>
  </si>
  <si>
    <t xml:space="preserve">Hoàng Thị Hải </t>
  </si>
  <si>
    <t xml:space="preserve">Yến</t>
  </si>
  <si>
    <t xml:space="preserve">Mai Thị Hải </t>
  </si>
  <si>
    <t xml:space="preserve">Võ Thị Kim</t>
  </si>
  <si>
    <t xml:space="preserve">Bäún pháøy Bäún</t>
  </si>
  <si>
    <t xml:space="preserve">Bùi Nguyên Huyền </t>
  </si>
  <si>
    <t xml:space="preserve">Ái</t>
  </si>
  <si>
    <t xml:space="preserve">B14KTH2</t>
  </si>
  <si>
    <t xml:space="preserve">Hoàng Ngọc</t>
  </si>
  <si>
    <t xml:space="preserve">Trần Thị Minh </t>
  </si>
  <si>
    <t xml:space="preserve">Chi</t>
  </si>
  <si>
    <t xml:space="preserve">Cúc</t>
  </si>
  <si>
    <t xml:space="preserve">Trần Duy </t>
  </si>
  <si>
    <t xml:space="preserve">Đông</t>
  </si>
  <si>
    <t xml:space="preserve">Đặng Thị</t>
  </si>
  <si>
    <t xml:space="preserve">Dư</t>
  </si>
  <si>
    <t xml:space="preserve">Nguyễn Thị Thùy</t>
  </si>
  <si>
    <t xml:space="preserve">Dương</t>
  </si>
  <si>
    <t xml:space="preserve">Baíy</t>
  </si>
  <si>
    <t xml:space="preserve">Dương Thị</t>
  </si>
  <si>
    <t xml:space="preserve">Cao Thị Minh </t>
  </si>
  <si>
    <t xml:space="preserve">Bäún</t>
  </si>
  <si>
    <t xml:space="preserve">Vũ Thị Đức</t>
  </si>
  <si>
    <t xml:space="preserve">Hiếu</t>
  </si>
  <si>
    <t xml:space="preserve">Saïu pháøy Hai</t>
  </si>
  <si>
    <t xml:space="preserve">Nguyễn Thị Mai</t>
  </si>
  <si>
    <t xml:space="preserve">Hoa</t>
  </si>
  <si>
    <t xml:space="preserve">Nguyễn Thị Thanh</t>
  </si>
  <si>
    <t xml:space="preserve">Hòa</t>
  </si>
  <si>
    <t xml:space="preserve">Ngô Thị </t>
  </si>
  <si>
    <t xml:space="preserve">Hoan</t>
  </si>
  <si>
    <t xml:space="preserve">Huệ</t>
  </si>
  <si>
    <t xml:space="preserve">Nguyễn Thị Thu </t>
  </si>
  <si>
    <t xml:space="preserve">Trương Thị</t>
  </si>
  <si>
    <t xml:space="preserve">Liêm</t>
  </si>
  <si>
    <t xml:space="preserve">Trần Thị </t>
  </si>
  <si>
    <t xml:space="preserve">Đỗ Thị </t>
  </si>
  <si>
    <t xml:space="preserve">Minh</t>
  </si>
  <si>
    <t xml:space="preserve">Trần Thị Minh</t>
  </si>
  <si>
    <t xml:space="preserve">Nghĩa</t>
  </si>
  <si>
    <t xml:space="preserve">Dương Thị </t>
  </si>
  <si>
    <t xml:space="preserve">Lê Thị Bích </t>
  </si>
  <si>
    <t xml:space="preserve">13/06/1987</t>
  </si>
  <si>
    <t xml:space="preserve">Đinh Thị</t>
  </si>
  <si>
    <t xml:space="preserve">Nhung</t>
  </si>
  <si>
    <t xml:space="preserve">Nguyễn Thị Hồng </t>
  </si>
  <si>
    <t xml:space="preserve">Saïu pháøy Bäún</t>
  </si>
  <si>
    <t xml:space="preserve">Trương Thị Hồng </t>
  </si>
  <si>
    <t xml:space="preserve">Dương Thị Kim</t>
  </si>
  <si>
    <t xml:space="preserve">Oanh</t>
  </si>
  <si>
    <t xml:space="preserve">Huỳnh Thị Thùy </t>
  </si>
  <si>
    <t xml:space="preserve">Nguyễn Hoài </t>
  </si>
  <si>
    <t xml:space="preserve">Phương</t>
  </si>
  <si>
    <t xml:space="preserve">18/01/1988</t>
  </si>
  <si>
    <t xml:space="preserve">Nguyễn Thị Lệ</t>
  </si>
  <si>
    <t xml:space="preserve">Quyên</t>
  </si>
  <si>
    <t xml:space="preserve">Hoàng Thị</t>
  </si>
  <si>
    <t xml:space="preserve">Quỳnh</t>
  </si>
  <si>
    <t xml:space="preserve">Ngô Thị</t>
  </si>
  <si>
    <t xml:space="preserve">Sen</t>
  </si>
  <si>
    <t xml:space="preserve">Hoàng Quốc </t>
  </si>
  <si>
    <t xml:space="preserve">Sơn</t>
  </si>
  <si>
    <t xml:space="preserve">Nguyễn Thị Thu</t>
  </si>
  <si>
    <t xml:space="preserve">Sương</t>
  </si>
  <si>
    <t xml:space="preserve">Nguyễn Thị Mỹ</t>
  </si>
  <si>
    <t xml:space="preserve">Trương Ngọc Phương </t>
  </si>
  <si>
    <t xml:space="preserve">30/06/1987</t>
  </si>
  <si>
    <t xml:space="preserve">Nguyễn Hải</t>
  </si>
  <si>
    <t xml:space="preserve">Thành</t>
  </si>
  <si>
    <t xml:space="preserve">Dương Thị Minh </t>
  </si>
  <si>
    <t xml:space="preserve">Phan Thị Thu </t>
  </si>
  <si>
    <t xml:space="preserve">Lê Mậu</t>
  </si>
  <si>
    <t xml:space="preserve">Thìn</t>
  </si>
  <si>
    <t xml:space="preserve">Phan Thị Kim </t>
  </si>
  <si>
    <t xml:space="preserve">Thoa</t>
  </si>
  <si>
    <t xml:space="preserve">Lưu Thị</t>
  </si>
  <si>
    <t xml:space="preserve">Thu</t>
  </si>
  <si>
    <t xml:space="preserve">Trịnh Thị Hạnh</t>
  </si>
  <si>
    <t xml:space="preserve">Thuận</t>
  </si>
  <si>
    <t xml:space="preserve">Phan Thị Huyền </t>
  </si>
  <si>
    <t xml:space="preserve">Nàm pháøy Chên</t>
  </si>
  <si>
    <t xml:space="preserve">17/02/1988</t>
  </si>
  <si>
    <t xml:space="preserve">Thủy</t>
  </si>
  <si>
    <t xml:space="preserve">Nguyễn Thanh </t>
  </si>
  <si>
    <t xml:space="preserve">Tình</t>
  </si>
  <si>
    <t xml:space="preserve">Toanh</t>
  </si>
  <si>
    <t xml:space="preserve">Trần Thị Mỹ </t>
  </si>
  <si>
    <t xml:space="preserve">Lại Thị Bảo</t>
  </si>
  <si>
    <t xml:space="preserve">Ba pháøy Chên</t>
  </si>
  <si>
    <t xml:space="preserve">Xuân</t>
  </si>
  <si>
    <t xml:space="preserve">Nguyễn Hồng </t>
  </si>
  <si>
    <t xml:space="preserve">Yên</t>
  </si>
  <si>
    <t xml:space="preserve">03.406.001</t>
  </si>
  <si>
    <t xml:space="preserve">Nguyễn Thị Hoàng</t>
  </si>
  <si>
    <t xml:space="preserve">B13KTH</t>
  </si>
  <si>
    <t xml:space="preserve">03.406.014</t>
  </si>
  <si>
    <t xml:space="preserve">Bùi Thị</t>
  </si>
  <si>
    <t xml:space="preserve">03.406.033</t>
  </si>
  <si>
    <t xml:space="preserve">Nguyễn Thị Lam</t>
  </si>
  <si>
    <t xml:space="preserve">03.406.110</t>
  </si>
  <si>
    <t xml:space="preserve">Hồ Sĩ</t>
  </si>
  <si>
    <t xml:space="preserve">Tiến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30  tháng 11 năm 2009</t>
  </si>
  <si>
    <t xml:space="preserve">LÁÛP BAÍNG</t>
  </si>
  <si>
    <t xml:space="preserve">KIÃØM TRA</t>
  </si>
  <si>
    <t xml:space="preserve">TTÂT TÆÌ XA &amp; T.XUYÃN</t>
  </si>
  <si>
    <t xml:space="preserve">PHOÌNG ÂAÌO TAÛO</t>
  </si>
  <si>
    <t xml:space="preserve">Nguyễn Kim Đức</t>
  </si>
  <si>
    <t xml:space="preserve">Trần Thị Phương Thảo</t>
  </si>
  <si>
    <t xml:space="preserve">ThS. Hồ Văn Nhàn</t>
  </si>
  <si>
    <t xml:space="preserve">Nguyễn Â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%"/>
    <numFmt numFmtId="178" formatCode="@"/>
    <numFmt numFmtId="179" formatCode="0000"/>
    <numFmt numFmtId="180" formatCode="0.0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VNtimes new roman"/>
      <family val="2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02-nhap ho so lien thong 532-935" xfId="31"/>
    <cellStyle name="Normal_DS TH Khoa Tin 05-06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ATPHONG/DIEM%20BANG%202/KTHP%20BANG%202/B14/B14%20DOT%20HOC%204/DIEM/DIEM%20DOT%204%20B14KT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QTTC1 L1"/>
      <sheetName val="DS THI KTTC2 L1"/>
      <sheetName val="DS THI KTHCSN L1"/>
      <sheetName val="MAU DS THI"/>
      <sheetName val="THOP QTTC1 L2"/>
      <sheetName val="THOP QTTC1 L1"/>
      <sheetName val="THOP KTTC2 L2"/>
      <sheetName val="THOP KTTC2 L1"/>
      <sheetName val="THOP KTHCSN L2"/>
      <sheetName val="THOP KTHCSN L1"/>
      <sheetName val="B14KTH"/>
      <sheetName val="HOC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32" activePane="bottomRight" state="frozen"/>
      <selection pane="topLeft" activeCell="A1" activeCellId="0" sqref="A1"/>
      <selection pane="topRight" activeCell="G1" activeCellId="0" sqref="G1"/>
      <selection pane="bottomLeft" activeCell="A132" activeCellId="0" sqref="A132"/>
      <selection pane="bottomRight" activeCell="Q135" activeCellId="0" sqref="Q1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56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8.42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4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2</v>
      </c>
    </row>
    <row r="4" customFormat="false" ht="15" hidden="false" customHeight="false" outlineLevel="0" collapsed="false">
      <c r="A4" s="27"/>
      <c r="B4" s="27" t="s">
        <v>9</v>
      </c>
      <c r="C4" s="28" t="n">
        <v>40139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39"/>
    </row>
    <row r="7" s="43" customFormat="true" ht="11.25" hidden="false" customHeight="true" outlineLevel="0" collapsed="false">
      <c r="A7" s="32"/>
      <c r="B7" s="32"/>
      <c r="C7" s="33"/>
      <c r="D7" s="33"/>
      <c r="E7" s="34"/>
      <c r="F7" s="32"/>
      <c r="G7" s="40" t="n">
        <v>10</v>
      </c>
      <c r="H7" s="40"/>
      <c r="I7" s="40" t="n">
        <v>10</v>
      </c>
      <c r="J7" s="40"/>
      <c r="K7" s="40" t="n">
        <v>25</v>
      </c>
      <c r="L7" s="40"/>
      <c r="M7" s="40"/>
      <c r="N7" s="40"/>
      <c r="O7" s="40" t="n">
        <v>55</v>
      </c>
      <c r="P7" s="40" t="n">
        <v>100</v>
      </c>
      <c r="Q7" s="41"/>
      <c r="R7" s="32"/>
      <c r="S7" s="42"/>
    </row>
    <row r="8" s="56" customFormat="true" ht="16.5" hidden="false" customHeight="true" outlineLevel="0" collapsed="false">
      <c r="A8" s="44" t="n">
        <v>1</v>
      </c>
      <c r="B8" s="45" t="n">
        <v>142327003</v>
      </c>
      <c r="C8" s="46" t="s">
        <v>29</v>
      </c>
      <c r="D8" s="47" t="s">
        <v>30</v>
      </c>
      <c r="E8" s="48" t="n">
        <v>32558</v>
      </c>
      <c r="F8" s="49" t="s">
        <v>31</v>
      </c>
      <c r="G8" s="50" t="n">
        <v>10</v>
      </c>
      <c r="H8" s="50"/>
      <c r="I8" s="50" t="n">
        <v>6.5</v>
      </c>
      <c r="J8" s="50"/>
      <c r="K8" s="50" t="n">
        <v>7.5</v>
      </c>
      <c r="L8" s="50"/>
      <c r="M8" s="50"/>
      <c r="N8" s="50"/>
      <c r="O8" s="51" t="n">
        <v>7</v>
      </c>
      <c r="P8" s="52" t="n">
        <v>7.4</v>
      </c>
      <c r="Q8" s="53" t="s">
        <v>32</v>
      </c>
      <c r="R8" s="54"/>
      <c r="S8" s="55"/>
    </row>
    <row r="9" s="56" customFormat="true" ht="16.5" hidden="false" customHeight="true" outlineLevel="0" collapsed="false">
      <c r="A9" s="44" t="n">
        <v>2</v>
      </c>
      <c r="B9" s="45" t="n">
        <v>142327004</v>
      </c>
      <c r="C9" s="46" t="s">
        <v>33</v>
      </c>
      <c r="D9" s="47" t="s">
        <v>30</v>
      </c>
      <c r="E9" s="48" t="n">
        <v>31786</v>
      </c>
      <c r="F9" s="49" t="s">
        <v>31</v>
      </c>
      <c r="G9" s="50" t="n">
        <v>10</v>
      </c>
      <c r="H9" s="50"/>
      <c r="I9" s="50" t="n">
        <v>3.5</v>
      </c>
      <c r="J9" s="50"/>
      <c r="K9" s="50" t="n">
        <v>8</v>
      </c>
      <c r="L9" s="50"/>
      <c r="M9" s="50"/>
      <c r="N9" s="50"/>
      <c r="O9" s="51" t="n">
        <v>4.5</v>
      </c>
      <c r="P9" s="52" t="n">
        <v>5.8</v>
      </c>
      <c r="Q9" s="53" t="s">
        <v>34</v>
      </c>
      <c r="R9" s="54"/>
      <c r="S9" s="55"/>
    </row>
    <row r="10" s="56" customFormat="true" ht="16.5" hidden="false" customHeight="true" outlineLevel="0" collapsed="false">
      <c r="A10" s="44" t="n">
        <v>3</v>
      </c>
      <c r="B10" s="45" t="n">
        <v>142327007</v>
      </c>
      <c r="C10" s="46" t="s">
        <v>35</v>
      </c>
      <c r="D10" s="47" t="s">
        <v>36</v>
      </c>
      <c r="E10" s="48" t="s">
        <v>37</v>
      </c>
      <c r="F10" s="49" t="s">
        <v>31</v>
      </c>
      <c r="G10" s="50" t="n">
        <v>10</v>
      </c>
      <c r="H10" s="50"/>
      <c r="I10" s="50" t="n">
        <v>6.5</v>
      </c>
      <c r="J10" s="50"/>
      <c r="K10" s="50" t="n">
        <v>7</v>
      </c>
      <c r="L10" s="50"/>
      <c r="M10" s="50"/>
      <c r="N10" s="50"/>
      <c r="O10" s="51" t="n">
        <v>6</v>
      </c>
      <c r="P10" s="52" t="n">
        <v>6.7</v>
      </c>
      <c r="Q10" s="53" t="s">
        <v>38</v>
      </c>
      <c r="R10" s="54"/>
      <c r="S10" s="55"/>
    </row>
    <row r="11" s="56" customFormat="true" ht="16.5" hidden="false" customHeight="true" outlineLevel="0" collapsed="false">
      <c r="A11" s="44" t="n">
        <v>4</v>
      </c>
      <c r="B11" s="45" t="n">
        <v>142327013</v>
      </c>
      <c r="C11" s="46" t="s">
        <v>39</v>
      </c>
      <c r="D11" s="47" t="s">
        <v>40</v>
      </c>
      <c r="E11" s="48" t="n">
        <v>31907</v>
      </c>
      <c r="F11" s="49" t="s">
        <v>31</v>
      </c>
      <c r="G11" s="50" t="n">
        <v>10</v>
      </c>
      <c r="H11" s="50"/>
      <c r="I11" s="50" t="n">
        <v>9</v>
      </c>
      <c r="J11" s="50"/>
      <c r="K11" s="50" t="n">
        <v>9</v>
      </c>
      <c r="L11" s="50"/>
      <c r="M11" s="50"/>
      <c r="N11" s="50"/>
      <c r="O11" s="51" t="n">
        <v>7.5</v>
      </c>
      <c r="P11" s="52" t="n">
        <v>8.3</v>
      </c>
      <c r="Q11" s="53" t="s">
        <v>41</v>
      </c>
      <c r="R11" s="54"/>
      <c r="S11" s="55"/>
    </row>
    <row r="12" s="56" customFormat="true" ht="16.5" hidden="false" customHeight="true" outlineLevel="0" collapsed="false">
      <c r="A12" s="44" t="n">
        <v>5</v>
      </c>
      <c r="B12" s="45" t="n">
        <v>142327016</v>
      </c>
      <c r="C12" s="46" t="s">
        <v>42</v>
      </c>
      <c r="D12" s="47" t="s">
        <v>43</v>
      </c>
      <c r="E12" s="48" t="n">
        <v>30710</v>
      </c>
      <c r="F12" s="49" t="s">
        <v>31</v>
      </c>
      <c r="G12" s="50" t="n">
        <v>0</v>
      </c>
      <c r="H12" s="50"/>
      <c r="I12" s="50" t="n">
        <v>0</v>
      </c>
      <c r="J12" s="50"/>
      <c r="K12" s="50" t="n">
        <v>0</v>
      </c>
      <c r="L12" s="50"/>
      <c r="M12" s="50"/>
      <c r="N12" s="50"/>
      <c r="O12" s="51" t="s">
        <v>44</v>
      </c>
      <c r="P12" s="52" t="n">
        <v>0</v>
      </c>
      <c r="Q12" s="53" t="s">
        <v>45</v>
      </c>
      <c r="R12" s="54"/>
      <c r="S12" s="55"/>
    </row>
    <row r="13" s="56" customFormat="true" ht="16.5" hidden="false" customHeight="true" outlineLevel="0" collapsed="false">
      <c r="A13" s="44" t="n">
        <v>6</v>
      </c>
      <c r="B13" s="45" t="n">
        <v>142327022</v>
      </c>
      <c r="C13" s="46" t="s">
        <v>46</v>
      </c>
      <c r="D13" s="47" t="s">
        <v>47</v>
      </c>
      <c r="E13" s="48" t="n">
        <v>32328</v>
      </c>
      <c r="F13" s="49" t="s">
        <v>31</v>
      </c>
      <c r="G13" s="50" t="n">
        <v>7.5</v>
      </c>
      <c r="H13" s="50"/>
      <c r="I13" s="50" t="n">
        <v>3.5</v>
      </c>
      <c r="J13" s="50"/>
      <c r="K13" s="50" t="n">
        <v>7</v>
      </c>
      <c r="L13" s="50"/>
      <c r="M13" s="50"/>
      <c r="N13" s="50"/>
      <c r="O13" s="51" t="n">
        <v>7</v>
      </c>
      <c r="P13" s="52" t="n">
        <v>6.7</v>
      </c>
      <c r="Q13" s="53" t="s">
        <v>38</v>
      </c>
      <c r="R13" s="54"/>
      <c r="S13" s="55"/>
    </row>
    <row r="14" s="56" customFormat="true" ht="16.5" hidden="false" customHeight="true" outlineLevel="0" collapsed="false">
      <c r="A14" s="44" t="n">
        <v>7</v>
      </c>
      <c r="B14" s="45" t="n">
        <v>142327027</v>
      </c>
      <c r="C14" s="46" t="s">
        <v>48</v>
      </c>
      <c r="D14" s="47" t="s">
        <v>49</v>
      </c>
      <c r="E14" s="48" t="n">
        <v>30965</v>
      </c>
      <c r="F14" s="49" t="s">
        <v>31</v>
      </c>
      <c r="G14" s="50" t="n">
        <v>8</v>
      </c>
      <c r="H14" s="50"/>
      <c r="I14" s="50" t="n">
        <v>2.5</v>
      </c>
      <c r="J14" s="50"/>
      <c r="K14" s="50" t="n">
        <v>8</v>
      </c>
      <c r="L14" s="50"/>
      <c r="M14" s="50"/>
      <c r="N14" s="50"/>
      <c r="O14" s="51" t="n">
        <v>7</v>
      </c>
      <c r="P14" s="52" t="n">
        <v>6.9</v>
      </c>
      <c r="Q14" s="53" t="s">
        <v>50</v>
      </c>
      <c r="R14" s="54"/>
      <c r="S14" s="55"/>
    </row>
    <row r="15" s="56" customFormat="true" ht="16.5" hidden="false" customHeight="true" outlineLevel="0" collapsed="false">
      <c r="A15" s="44" t="n">
        <v>8</v>
      </c>
      <c r="B15" s="45" t="n">
        <v>142327028</v>
      </c>
      <c r="C15" s="46" t="s">
        <v>51</v>
      </c>
      <c r="D15" s="47" t="s">
        <v>52</v>
      </c>
      <c r="E15" s="48" t="n">
        <v>30809</v>
      </c>
      <c r="F15" s="49" t="s">
        <v>31</v>
      </c>
      <c r="G15" s="50" t="n">
        <v>0</v>
      </c>
      <c r="H15" s="50"/>
      <c r="I15" s="50" t="n">
        <v>0</v>
      </c>
      <c r="J15" s="50"/>
      <c r="K15" s="50" t="n">
        <v>0</v>
      </c>
      <c r="L15" s="50"/>
      <c r="M15" s="50"/>
      <c r="N15" s="50"/>
      <c r="O15" s="51" t="s">
        <v>44</v>
      </c>
      <c r="P15" s="52" t="n">
        <v>0</v>
      </c>
      <c r="Q15" s="53" t="s">
        <v>45</v>
      </c>
      <c r="R15" s="54"/>
      <c r="S15" s="55"/>
    </row>
    <row r="16" s="56" customFormat="true" ht="16.5" hidden="false" customHeight="true" outlineLevel="0" collapsed="false">
      <c r="A16" s="44" t="n">
        <v>9</v>
      </c>
      <c r="B16" s="45" t="n">
        <v>142327029</v>
      </c>
      <c r="C16" s="46" t="s">
        <v>53</v>
      </c>
      <c r="D16" s="47" t="s">
        <v>52</v>
      </c>
      <c r="E16" s="48" t="n">
        <v>31678</v>
      </c>
      <c r="F16" s="49" t="s">
        <v>31</v>
      </c>
      <c r="G16" s="50" t="n">
        <v>10</v>
      </c>
      <c r="H16" s="50"/>
      <c r="I16" s="50" t="n">
        <v>9</v>
      </c>
      <c r="J16" s="50"/>
      <c r="K16" s="50" t="n">
        <v>7</v>
      </c>
      <c r="L16" s="50"/>
      <c r="M16" s="50"/>
      <c r="N16" s="50"/>
      <c r="O16" s="51" t="n">
        <v>0</v>
      </c>
      <c r="P16" s="52" t="n">
        <v>3.7</v>
      </c>
      <c r="Q16" s="53" t="s">
        <v>54</v>
      </c>
      <c r="R16" s="54"/>
      <c r="S16" s="55"/>
    </row>
    <row r="17" s="56" customFormat="true" ht="16.5" hidden="false" customHeight="true" outlineLevel="0" collapsed="false">
      <c r="A17" s="44" t="n">
        <v>10</v>
      </c>
      <c r="B17" s="45" t="n">
        <v>142327035</v>
      </c>
      <c r="C17" s="46" t="s">
        <v>55</v>
      </c>
      <c r="D17" s="47" t="s">
        <v>56</v>
      </c>
      <c r="E17" s="48" t="n">
        <v>32071</v>
      </c>
      <c r="F17" s="49" t="s">
        <v>31</v>
      </c>
      <c r="G17" s="50" t="n">
        <v>6</v>
      </c>
      <c r="H17" s="50"/>
      <c r="I17" s="50" t="n">
        <v>3</v>
      </c>
      <c r="J17" s="50"/>
      <c r="K17" s="50" t="n">
        <v>7</v>
      </c>
      <c r="L17" s="50"/>
      <c r="M17" s="50"/>
      <c r="N17" s="50"/>
      <c r="O17" s="51" t="n">
        <v>9</v>
      </c>
      <c r="P17" s="52" t="n">
        <v>7.6</v>
      </c>
      <c r="Q17" s="53" t="s">
        <v>57</v>
      </c>
      <c r="R17" s="54"/>
      <c r="S17" s="55"/>
    </row>
    <row r="18" s="56" customFormat="true" ht="16.5" hidden="false" customHeight="true" outlineLevel="0" collapsed="false">
      <c r="A18" s="44" t="n">
        <v>11</v>
      </c>
      <c r="B18" s="45" t="n">
        <v>142327030</v>
      </c>
      <c r="C18" s="46" t="s">
        <v>58</v>
      </c>
      <c r="D18" s="47" t="s">
        <v>59</v>
      </c>
      <c r="E18" s="48" t="n">
        <v>30648</v>
      </c>
      <c r="F18" s="49" t="s">
        <v>31</v>
      </c>
      <c r="G18" s="50" t="n">
        <v>10</v>
      </c>
      <c r="H18" s="50"/>
      <c r="I18" s="50" t="n">
        <v>6</v>
      </c>
      <c r="J18" s="50"/>
      <c r="K18" s="50" t="n">
        <v>6.5</v>
      </c>
      <c r="L18" s="50"/>
      <c r="M18" s="50"/>
      <c r="N18" s="50"/>
      <c r="O18" s="51" t="n">
        <v>5</v>
      </c>
      <c r="P18" s="52" t="n">
        <v>6</v>
      </c>
      <c r="Q18" s="53" t="s">
        <v>60</v>
      </c>
      <c r="R18" s="54"/>
      <c r="S18" s="55"/>
    </row>
    <row r="19" s="56" customFormat="true" ht="16.5" hidden="false" customHeight="true" outlineLevel="0" collapsed="false">
      <c r="A19" s="44" t="n">
        <v>12</v>
      </c>
      <c r="B19" s="45" t="n">
        <v>142327036</v>
      </c>
      <c r="C19" s="46" t="s">
        <v>61</v>
      </c>
      <c r="D19" s="47" t="s">
        <v>62</v>
      </c>
      <c r="E19" s="48" t="n">
        <v>31981</v>
      </c>
      <c r="F19" s="49" t="s">
        <v>31</v>
      </c>
      <c r="G19" s="50" t="n">
        <v>10</v>
      </c>
      <c r="H19" s="50"/>
      <c r="I19" s="50" t="n">
        <v>4</v>
      </c>
      <c r="J19" s="50"/>
      <c r="K19" s="50" t="n">
        <v>7.5</v>
      </c>
      <c r="L19" s="50"/>
      <c r="M19" s="50"/>
      <c r="N19" s="50"/>
      <c r="O19" s="51" t="n">
        <v>8</v>
      </c>
      <c r="P19" s="52" t="n">
        <v>7.7</v>
      </c>
      <c r="Q19" s="53" t="s">
        <v>63</v>
      </c>
      <c r="R19" s="54"/>
      <c r="S19" s="55"/>
    </row>
    <row r="20" s="56" customFormat="true" ht="16.5" hidden="false" customHeight="true" outlineLevel="0" collapsed="false">
      <c r="A20" s="44" t="n">
        <v>13</v>
      </c>
      <c r="B20" s="45" t="n">
        <v>142337362</v>
      </c>
      <c r="C20" s="46" t="s">
        <v>64</v>
      </c>
      <c r="D20" s="47" t="s">
        <v>62</v>
      </c>
      <c r="E20" s="48" t="n">
        <v>31700</v>
      </c>
      <c r="F20" s="49" t="s">
        <v>31</v>
      </c>
      <c r="G20" s="50" t="n">
        <v>6</v>
      </c>
      <c r="H20" s="50"/>
      <c r="I20" s="50" t="n">
        <v>2.5</v>
      </c>
      <c r="J20" s="50"/>
      <c r="K20" s="50" t="n">
        <v>7</v>
      </c>
      <c r="L20" s="50"/>
      <c r="M20" s="50"/>
      <c r="N20" s="50"/>
      <c r="O20" s="51" t="n">
        <v>9</v>
      </c>
      <c r="P20" s="52" t="n">
        <v>7.6</v>
      </c>
      <c r="Q20" s="53" t="s">
        <v>57</v>
      </c>
      <c r="R20" s="54"/>
      <c r="S20" s="55"/>
    </row>
    <row r="21" s="56" customFormat="true" ht="16.5" hidden="false" customHeight="true" outlineLevel="0" collapsed="false">
      <c r="A21" s="44" t="n">
        <v>14</v>
      </c>
      <c r="B21" s="45" t="n">
        <v>142327043</v>
      </c>
      <c r="C21" s="46" t="s">
        <v>35</v>
      </c>
      <c r="D21" s="47" t="s">
        <v>65</v>
      </c>
      <c r="E21" s="48" t="n">
        <v>31944</v>
      </c>
      <c r="F21" s="49" t="s">
        <v>31</v>
      </c>
      <c r="G21" s="50" t="n">
        <v>8</v>
      </c>
      <c r="H21" s="50"/>
      <c r="I21" s="50" t="n">
        <v>4</v>
      </c>
      <c r="J21" s="50"/>
      <c r="K21" s="50" t="n">
        <v>7</v>
      </c>
      <c r="L21" s="50"/>
      <c r="M21" s="50"/>
      <c r="N21" s="50"/>
      <c r="O21" s="51" t="n">
        <v>6</v>
      </c>
      <c r="P21" s="52" t="n">
        <v>6.3</v>
      </c>
      <c r="Q21" s="53" t="s">
        <v>66</v>
      </c>
      <c r="R21" s="54"/>
      <c r="S21" s="55"/>
    </row>
    <row r="22" s="56" customFormat="true" ht="16.5" hidden="false" customHeight="true" outlineLevel="0" collapsed="false">
      <c r="A22" s="44" t="n">
        <v>15</v>
      </c>
      <c r="B22" s="45" t="n">
        <v>142327045</v>
      </c>
      <c r="C22" s="46" t="s">
        <v>67</v>
      </c>
      <c r="D22" s="47" t="s">
        <v>68</v>
      </c>
      <c r="E22" s="48" t="n">
        <v>31176</v>
      </c>
      <c r="F22" s="49" t="s">
        <v>31</v>
      </c>
      <c r="G22" s="50" t="n">
        <v>10</v>
      </c>
      <c r="H22" s="50"/>
      <c r="I22" s="50" t="n">
        <v>8</v>
      </c>
      <c r="J22" s="50"/>
      <c r="K22" s="50" t="n">
        <v>9</v>
      </c>
      <c r="L22" s="50"/>
      <c r="M22" s="50"/>
      <c r="N22" s="50"/>
      <c r="O22" s="51" t="n">
        <v>7.5</v>
      </c>
      <c r="P22" s="52" t="n">
        <v>8.2</v>
      </c>
      <c r="Q22" s="53" t="s">
        <v>69</v>
      </c>
      <c r="R22" s="54"/>
      <c r="S22" s="55"/>
    </row>
    <row r="23" s="56" customFormat="true" ht="16.5" hidden="false" customHeight="true" outlineLevel="0" collapsed="false">
      <c r="A23" s="44" t="n">
        <v>16</v>
      </c>
      <c r="B23" s="45" t="n">
        <v>142327047</v>
      </c>
      <c r="C23" s="46" t="s">
        <v>35</v>
      </c>
      <c r="D23" s="47" t="s">
        <v>70</v>
      </c>
      <c r="E23" s="48" t="n">
        <v>32029</v>
      </c>
      <c r="F23" s="49" t="s">
        <v>31</v>
      </c>
      <c r="G23" s="50" t="n">
        <v>10</v>
      </c>
      <c r="H23" s="50"/>
      <c r="I23" s="50" t="n">
        <v>10</v>
      </c>
      <c r="J23" s="50"/>
      <c r="K23" s="50" t="n">
        <v>8.5</v>
      </c>
      <c r="L23" s="50"/>
      <c r="M23" s="50"/>
      <c r="N23" s="50"/>
      <c r="O23" s="51" t="n">
        <v>9</v>
      </c>
      <c r="P23" s="52" t="n">
        <v>9.1</v>
      </c>
      <c r="Q23" s="53" t="s">
        <v>71</v>
      </c>
      <c r="R23" s="54"/>
      <c r="S23" s="55"/>
    </row>
    <row r="24" s="56" customFormat="true" ht="16.5" hidden="false" customHeight="true" outlineLevel="0" collapsed="false">
      <c r="A24" s="44" t="n">
        <v>17</v>
      </c>
      <c r="B24" s="45" t="n">
        <v>142327051</v>
      </c>
      <c r="C24" s="46" t="s">
        <v>72</v>
      </c>
      <c r="D24" s="47" t="s">
        <v>73</v>
      </c>
      <c r="E24" s="48" t="n">
        <v>32066</v>
      </c>
      <c r="F24" s="49" t="s">
        <v>31</v>
      </c>
      <c r="G24" s="50" t="n">
        <v>0</v>
      </c>
      <c r="H24" s="50"/>
      <c r="I24" s="50" t="n">
        <v>0</v>
      </c>
      <c r="J24" s="50"/>
      <c r="K24" s="50" t="n">
        <v>0</v>
      </c>
      <c r="L24" s="50"/>
      <c r="M24" s="50"/>
      <c r="N24" s="50"/>
      <c r="O24" s="51" t="s">
        <v>44</v>
      </c>
      <c r="P24" s="52" t="n">
        <v>0</v>
      </c>
      <c r="Q24" s="53" t="s">
        <v>45</v>
      </c>
      <c r="R24" s="54"/>
      <c r="S24" s="55"/>
    </row>
    <row r="25" s="56" customFormat="true" ht="16.5" hidden="false" customHeight="true" outlineLevel="0" collapsed="false">
      <c r="A25" s="44" t="n">
        <v>18</v>
      </c>
      <c r="B25" s="45" t="n">
        <v>142327053</v>
      </c>
      <c r="C25" s="46" t="s">
        <v>35</v>
      </c>
      <c r="D25" s="47" t="s">
        <v>73</v>
      </c>
      <c r="E25" s="48" t="n">
        <v>32130</v>
      </c>
      <c r="F25" s="49" t="s">
        <v>31</v>
      </c>
      <c r="G25" s="50" t="n">
        <v>10</v>
      </c>
      <c r="H25" s="50"/>
      <c r="I25" s="50" t="n">
        <v>7</v>
      </c>
      <c r="J25" s="50"/>
      <c r="K25" s="50" t="n">
        <v>7.5</v>
      </c>
      <c r="L25" s="50"/>
      <c r="M25" s="50"/>
      <c r="N25" s="50"/>
      <c r="O25" s="51" t="n">
        <v>5.5</v>
      </c>
      <c r="P25" s="52" t="n">
        <v>6.6</v>
      </c>
      <c r="Q25" s="53" t="s">
        <v>74</v>
      </c>
      <c r="R25" s="54"/>
      <c r="S25" s="55"/>
    </row>
    <row r="26" s="56" customFormat="true" ht="16.5" hidden="false" customHeight="true" outlineLevel="0" collapsed="false">
      <c r="A26" s="44" t="n">
        <v>19</v>
      </c>
      <c r="B26" s="45" t="n">
        <v>142327054</v>
      </c>
      <c r="C26" s="46" t="s">
        <v>75</v>
      </c>
      <c r="D26" s="47" t="s">
        <v>73</v>
      </c>
      <c r="E26" s="48" t="n">
        <v>31593</v>
      </c>
      <c r="F26" s="49" t="s">
        <v>31</v>
      </c>
      <c r="G26" s="50" t="n">
        <v>10</v>
      </c>
      <c r="H26" s="50"/>
      <c r="I26" s="50" t="n">
        <v>6</v>
      </c>
      <c r="J26" s="50"/>
      <c r="K26" s="50" t="n">
        <v>8</v>
      </c>
      <c r="L26" s="50"/>
      <c r="M26" s="50"/>
      <c r="N26" s="50"/>
      <c r="O26" s="51" t="n">
        <v>6</v>
      </c>
      <c r="P26" s="52" t="n">
        <v>6.9</v>
      </c>
      <c r="Q26" s="53" t="s">
        <v>50</v>
      </c>
      <c r="R26" s="54"/>
      <c r="S26" s="55"/>
    </row>
    <row r="27" s="56" customFormat="true" ht="16.5" hidden="false" customHeight="true" outlineLevel="0" collapsed="false">
      <c r="A27" s="44" t="n">
        <v>20</v>
      </c>
      <c r="B27" s="45" t="n">
        <v>142327050</v>
      </c>
      <c r="C27" s="46" t="s">
        <v>76</v>
      </c>
      <c r="D27" s="47" t="s">
        <v>77</v>
      </c>
      <c r="E27" s="48" t="s">
        <v>78</v>
      </c>
      <c r="F27" s="49" t="s">
        <v>31</v>
      </c>
      <c r="G27" s="50" t="n">
        <v>8</v>
      </c>
      <c r="H27" s="50"/>
      <c r="I27" s="50" t="n">
        <v>9</v>
      </c>
      <c r="J27" s="50"/>
      <c r="K27" s="50" t="n">
        <v>8.5</v>
      </c>
      <c r="L27" s="50"/>
      <c r="M27" s="50"/>
      <c r="N27" s="50"/>
      <c r="O27" s="51" t="n">
        <v>6</v>
      </c>
      <c r="P27" s="52" t="n">
        <v>7.1</v>
      </c>
      <c r="Q27" s="53" t="s">
        <v>79</v>
      </c>
      <c r="R27" s="54"/>
      <c r="S27" s="55"/>
    </row>
    <row r="28" s="56" customFormat="true" ht="16.5" hidden="false" customHeight="true" outlineLevel="0" collapsed="false">
      <c r="A28" s="44" t="n">
        <v>21</v>
      </c>
      <c r="B28" s="45" t="n">
        <v>142327057</v>
      </c>
      <c r="C28" s="46" t="s">
        <v>80</v>
      </c>
      <c r="D28" s="47" t="s">
        <v>81</v>
      </c>
      <c r="E28" s="48" t="n">
        <v>31103</v>
      </c>
      <c r="F28" s="49" t="s">
        <v>31</v>
      </c>
      <c r="G28" s="50" t="n">
        <v>10</v>
      </c>
      <c r="H28" s="50"/>
      <c r="I28" s="50" t="n">
        <v>3</v>
      </c>
      <c r="J28" s="50"/>
      <c r="K28" s="50" t="n">
        <v>8</v>
      </c>
      <c r="L28" s="50"/>
      <c r="M28" s="50"/>
      <c r="N28" s="50"/>
      <c r="O28" s="51" t="n">
        <v>6.5</v>
      </c>
      <c r="P28" s="52" t="n">
        <v>6.9</v>
      </c>
      <c r="Q28" s="53" t="s">
        <v>50</v>
      </c>
      <c r="R28" s="54"/>
      <c r="S28" s="55"/>
    </row>
    <row r="29" s="56" customFormat="true" ht="16.5" hidden="false" customHeight="true" outlineLevel="0" collapsed="false">
      <c r="A29" s="44" t="n">
        <v>22</v>
      </c>
      <c r="B29" s="45" t="n">
        <v>142327058</v>
      </c>
      <c r="C29" s="46" t="s">
        <v>82</v>
      </c>
      <c r="D29" s="47" t="s">
        <v>83</v>
      </c>
      <c r="E29" s="48" t="n">
        <v>32288</v>
      </c>
      <c r="F29" s="49" t="s">
        <v>31</v>
      </c>
      <c r="G29" s="50" t="n">
        <v>8</v>
      </c>
      <c r="H29" s="50"/>
      <c r="I29" s="50" t="n">
        <v>8</v>
      </c>
      <c r="J29" s="50"/>
      <c r="K29" s="50" t="n">
        <v>7.5</v>
      </c>
      <c r="L29" s="50"/>
      <c r="M29" s="50"/>
      <c r="N29" s="50"/>
      <c r="O29" s="51" t="n">
        <v>7</v>
      </c>
      <c r="P29" s="52" t="n">
        <v>7.3</v>
      </c>
      <c r="Q29" s="53" t="s">
        <v>84</v>
      </c>
      <c r="R29" s="54"/>
      <c r="S29" s="55"/>
    </row>
    <row r="30" s="56" customFormat="true" ht="16.5" hidden="false" customHeight="true" outlineLevel="0" collapsed="false">
      <c r="A30" s="44" t="n">
        <v>23</v>
      </c>
      <c r="B30" s="45" t="n">
        <v>142327060</v>
      </c>
      <c r="C30" s="46" t="s">
        <v>85</v>
      </c>
      <c r="D30" s="47" t="s">
        <v>86</v>
      </c>
      <c r="E30" s="48" t="n">
        <v>31953</v>
      </c>
      <c r="F30" s="49" t="s">
        <v>31</v>
      </c>
      <c r="G30" s="50" t="n">
        <v>8</v>
      </c>
      <c r="H30" s="50"/>
      <c r="I30" s="50" t="n">
        <v>3</v>
      </c>
      <c r="J30" s="50"/>
      <c r="K30" s="50" t="n">
        <v>7</v>
      </c>
      <c r="L30" s="50"/>
      <c r="M30" s="50"/>
      <c r="N30" s="50"/>
      <c r="O30" s="51" t="n">
        <v>2.5</v>
      </c>
      <c r="P30" s="52" t="n">
        <v>4.2</v>
      </c>
      <c r="Q30" s="53" t="s">
        <v>87</v>
      </c>
      <c r="R30" s="54"/>
      <c r="S30" s="55"/>
    </row>
    <row r="31" s="56" customFormat="true" ht="16.5" hidden="false" customHeight="true" outlineLevel="0" collapsed="false">
      <c r="A31" s="44" t="n">
        <v>24</v>
      </c>
      <c r="B31" s="45" t="n">
        <v>142327062</v>
      </c>
      <c r="C31" s="46" t="s">
        <v>88</v>
      </c>
      <c r="D31" s="47" t="s">
        <v>89</v>
      </c>
      <c r="E31" s="48" t="n">
        <v>32342</v>
      </c>
      <c r="F31" s="49" t="s">
        <v>31</v>
      </c>
      <c r="G31" s="50" t="n">
        <v>10</v>
      </c>
      <c r="H31" s="50"/>
      <c r="I31" s="50" t="n">
        <v>9</v>
      </c>
      <c r="J31" s="50"/>
      <c r="K31" s="50" t="n">
        <v>8</v>
      </c>
      <c r="L31" s="50"/>
      <c r="M31" s="50"/>
      <c r="N31" s="50"/>
      <c r="O31" s="51" t="n">
        <v>8.3</v>
      </c>
      <c r="P31" s="52" t="n">
        <v>8.5</v>
      </c>
      <c r="Q31" s="53" t="s">
        <v>90</v>
      </c>
      <c r="R31" s="54"/>
      <c r="S31" s="55"/>
    </row>
    <row r="32" s="56" customFormat="true" ht="16.5" hidden="false" customHeight="true" outlineLevel="0" collapsed="false">
      <c r="A32" s="44" t="n">
        <v>25</v>
      </c>
      <c r="B32" s="45" t="n">
        <v>142327063</v>
      </c>
      <c r="C32" s="46" t="s">
        <v>91</v>
      </c>
      <c r="D32" s="47" t="s">
        <v>89</v>
      </c>
      <c r="E32" s="48" t="n">
        <v>30737</v>
      </c>
      <c r="F32" s="49" t="s">
        <v>31</v>
      </c>
      <c r="G32" s="50" t="n">
        <v>10</v>
      </c>
      <c r="H32" s="50"/>
      <c r="I32" s="50" t="n">
        <v>4</v>
      </c>
      <c r="J32" s="50"/>
      <c r="K32" s="50" t="n">
        <v>8</v>
      </c>
      <c r="L32" s="50"/>
      <c r="M32" s="50"/>
      <c r="N32" s="50"/>
      <c r="O32" s="51" t="n">
        <v>6</v>
      </c>
      <c r="P32" s="52" t="n">
        <v>6.7</v>
      </c>
      <c r="Q32" s="53" t="s">
        <v>38</v>
      </c>
      <c r="R32" s="54"/>
      <c r="S32" s="55"/>
    </row>
    <row r="33" s="56" customFormat="true" ht="16.5" hidden="false" customHeight="true" outlineLevel="0" collapsed="false">
      <c r="A33" s="44" t="n">
        <v>26</v>
      </c>
      <c r="B33" s="45" t="n">
        <v>142327067</v>
      </c>
      <c r="C33" s="46" t="s">
        <v>92</v>
      </c>
      <c r="D33" s="47" t="s">
        <v>93</v>
      </c>
      <c r="E33" s="48" t="n">
        <v>32134</v>
      </c>
      <c r="F33" s="49" t="s">
        <v>31</v>
      </c>
      <c r="G33" s="50" t="n">
        <v>10</v>
      </c>
      <c r="H33" s="50"/>
      <c r="I33" s="50" t="n">
        <v>9.5</v>
      </c>
      <c r="J33" s="50"/>
      <c r="K33" s="50" t="n">
        <v>8.5</v>
      </c>
      <c r="L33" s="50"/>
      <c r="M33" s="50"/>
      <c r="N33" s="50"/>
      <c r="O33" s="51" t="n">
        <v>8.3</v>
      </c>
      <c r="P33" s="52" t="n">
        <v>8.6</v>
      </c>
      <c r="Q33" s="53" t="s">
        <v>94</v>
      </c>
      <c r="R33" s="54"/>
      <c r="S33" s="55"/>
    </row>
    <row r="34" s="56" customFormat="true" ht="16.5" hidden="false" customHeight="true" outlineLevel="0" collapsed="false">
      <c r="A34" s="44" t="n">
        <v>27</v>
      </c>
      <c r="B34" s="45" t="n">
        <v>142327072</v>
      </c>
      <c r="C34" s="46" t="s">
        <v>95</v>
      </c>
      <c r="D34" s="47" t="s">
        <v>96</v>
      </c>
      <c r="E34" s="48" t="n">
        <v>31446</v>
      </c>
      <c r="F34" s="49" t="s">
        <v>31</v>
      </c>
      <c r="G34" s="50" t="n">
        <v>10</v>
      </c>
      <c r="H34" s="50"/>
      <c r="I34" s="50" t="n">
        <v>6</v>
      </c>
      <c r="J34" s="50"/>
      <c r="K34" s="50" t="n">
        <v>7</v>
      </c>
      <c r="L34" s="50"/>
      <c r="M34" s="50"/>
      <c r="N34" s="50"/>
      <c r="O34" s="51" t="n">
        <v>7</v>
      </c>
      <c r="P34" s="52" t="n">
        <v>7.2</v>
      </c>
      <c r="Q34" s="53" t="s">
        <v>97</v>
      </c>
      <c r="R34" s="54"/>
      <c r="S34" s="55"/>
    </row>
    <row r="35" s="56" customFormat="true" ht="16.5" hidden="false" customHeight="true" outlineLevel="0" collapsed="false">
      <c r="A35" s="44" t="n">
        <v>28</v>
      </c>
      <c r="B35" s="45" t="n">
        <v>142327075</v>
      </c>
      <c r="C35" s="46" t="s">
        <v>98</v>
      </c>
      <c r="D35" s="47" t="s">
        <v>99</v>
      </c>
      <c r="E35" s="48" t="n">
        <v>32422</v>
      </c>
      <c r="F35" s="49" t="s">
        <v>31</v>
      </c>
      <c r="G35" s="50" t="n">
        <v>8</v>
      </c>
      <c r="H35" s="50"/>
      <c r="I35" s="50" t="n">
        <v>4.5</v>
      </c>
      <c r="J35" s="50"/>
      <c r="K35" s="50" t="n">
        <v>7</v>
      </c>
      <c r="L35" s="50"/>
      <c r="M35" s="50"/>
      <c r="N35" s="50"/>
      <c r="O35" s="51" t="s">
        <v>44</v>
      </c>
      <c r="P35" s="52" t="n">
        <v>0</v>
      </c>
      <c r="Q35" s="53" t="s">
        <v>45</v>
      </c>
      <c r="R35" s="54"/>
      <c r="S35" s="55"/>
    </row>
    <row r="36" s="56" customFormat="true" ht="16.5" hidden="false" customHeight="true" outlineLevel="0" collapsed="false">
      <c r="A36" s="44" t="n">
        <v>29</v>
      </c>
      <c r="B36" s="45" t="n">
        <v>142327076</v>
      </c>
      <c r="C36" s="46" t="s">
        <v>100</v>
      </c>
      <c r="D36" s="47" t="s">
        <v>101</v>
      </c>
      <c r="E36" s="48" t="n">
        <v>32048</v>
      </c>
      <c r="F36" s="49" t="s">
        <v>31</v>
      </c>
      <c r="G36" s="50" t="n">
        <v>8</v>
      </c>
      <c r="H36" s="50"/>
      <c r="I36" s="50" t="n">
        <v>8.5</v>
      </c>
      <c r="J36" s="50"/>
      <c r="K36" s="50" t="n">
        <v>7.5</v>
      </c>
      <c r="L36" s="50"/>
      <c r="M36" s="50"/>
      <c r="N36" s="50"/>
      <c r="O36" s="51" t="n">
        <v>4.5</v>
      </c>
      <c r="P36" s="52" t="n">
        <v>6</v>
      </c>
      <c r="Q36" s="53" t="s">
        <v>60</v>
      </c>
      <c r="R36" s="54"/>
      <c r="S36" s="55"/>
    </row>
    <row r="37" s="56" customFormat="true" ht="16.5" hidden="false" customHeight="true" outlineLevel="0" collapsed="false">
      <c r="A37" s="44" t="n">
        <v>30</v>
      </c>
      <c r="B37" s="45" t="n">
        <v>142327077</v>
      </c>
      <c r="C37" s="46" t="s">
        <v>102</v>
      </c>
      <c r="D37" s="47" t="s">
        <v>101</v>
      </c>
      <c r="E37" s="48" t="n">
        <v>31359</v>
      </c>
      <c r="F37" s="49" t="s">
        <v>31</v>
      </c>
      <c r="G37" s="50" t="n">
        <v>10</v>
      </c>
      <c r="H37" s="50"/>
      <c r="I37" s="50" t="n">
        <v>7.5</v>
      </c>
      <c r="J37" s="50"/>
      <c r="K37" s="50" t="n">
        <v>8</v>
      </c>
      <c r="L37" s="50"/>
      <c r="M37" s="50"/>
      <c r="N37" s="50"/>
      <c r="O37" s="51" t="n">
        <v>5</v>
      </c>
      <c r="P37" s="52" t="n">
        <v>6.5</v>
      </c>
      <c r="Q37" s="53" t="s">
        <v>103</v>
      </c>
      <c r="R37" s="54"/>
      <c r="S37" s="55"/>
    </row>
    <row r="38" s="56" customFormat="true" ht="16.5" hidden="false" customHeight="true" outlineLevel="0" collapsed="false">
      <c r="A38" s="44" t="n">
        <v>31</v>
      </c>
      <c r="B38" s="45" t="n">
        <v>142327083</v>
      </c>
      <c r="C38" s="46" t="s">
        <v>91</v>
      </c>
      <c r="D38" s="47" t="s">
        <v>104</v>
      </c>
      <c r="E38" s="48" t="n">
        <v>31800</v>
      </c>
      <c r="F38" s="49" t="s">
        <v>31</v>
      </c>
      <c r="G38" s="50" t="n">
        <v>10</v>
      </c>
      <c r="H38" s="50"/>
      <c r="I38" s="50" t="n">
        <v>8</v>
      </c>
      <c r="J38" s="50"/>
      <c r="K38" s="50" t="n">
        <v>9</v>
      </c>
      <c r="L38" s="50"/>
      <c r="M38" s="50"/>
      <c r="N38" s="50"/>
      <c r="O38" s="51" t="n">
        <v>7</v>
      </c>
      <c r="P38" s="52" t="n">
        <v>7.9</v>
      </c>
      <c r="Q38" s="53" t="s">
        <v>105</v>
      </c>
      <c r="R38" s="54"/>
      <c r="S38" s="55"/>
    </row>
    <row r="39" s="56" customFormat="true" ht="16.5" hidden="false" customHeight="true" outlineLevel="0" collapsed="false">
      <c r="A39" s="44" t="n">
        <v>32</v>
      </c>
      <c r="B39" s="45" t="n">
        <v>142327085</v>
      </c>
      <c r="C39" s="46" t="s">
        <v>106</v>
      </c>
      <c r="D39" s="47" t="s">
        <v>104</v>
      </c>
      <c r="E39" s="48" t="s">
        <v>107</v>
      </c>
      <c r="F39" s="49" t="s">
        <v>31</v>
      </c>
      <c r="G39" s="50" t="n">
        <v>10</v>
      </c>
      <c r="H39" s="50"/>
      <c r="I39" s="50" t="n">
        <v>10</v>
      </c>
      <c r="J39" s="50"/>
      <c r="K39" s="50" t="n">
        <v>8.5</v>
      </c>
      <c r="L39" s="50"/>
      <c r="M39" s="50"/>
      <c r="N39" s="50"/>
      <c r="O39" s="51" t="n">
        <v>9</v>
      </c>
      <c r="P39" s="52" t="n">
        <v>9.1</v>
      </c>
      <c r="Q39" s="53" t="s">
        <v>71</v>
      </c>
      <c r="R39" s="54"/>
      <c r="S39" s="55"/>
    </row>
    <row r="40" s="56" customFormat="true" ht="16.5" hidden="false" customHeight="true" outlineLevel="0" collapsed="false">
      <c r="A40" s="44" t="n">
        <v>33</v>
      </c>
      <c r="B40" s="45" t="n">
        <v>142327086</v>
      </c>
      <c r="C40" s="46" t="s">
        <v>108</v>
      </c>
      <c r="D40" s="47" t="s">
        <v>109</v>
      </c>
      <c r="E40" s="48" t="n">
        <v>32091</v>
      </c>
      <c r="F40" s="49" t="s">
        <v>31</v>
      </c>
      <c r="G40" s="50" t="n">
        <v>10</v>
      </c>
      <c r="H40" s="50"/>
      <c r="I40" s="50" t="n">
        <v>10</v>
      </c>
      <c r="J40" s="50"/>
      <c r="K40" s="50" t="n">
        <v>7.5</v>
      </c>
      <c r="L40" s="50"/>
      <c r="M40" s="50"/>
      <c r="N40" s="50"/>
      <c r="O40" s="51" t="n">
        <v>7.5</v>
      </c>
      <c r="P40" s="52" t="n">
        <v>8</v>
      </c>
      <c r="Q40" s="53" t="s">
        <v>110</v>
      </c>
      <c r="R40" s="54"/>
      <c r="S40" s="55"/>
    </row>
    <row r="41" s="56" customFormat="true" ht="16.5" hidden="false" customHeight="true" outlineLevel="0" collapsed="false">
      <c r="A41" s="44" t="n">
        <v>34</v>
      </c>
      <c r="B41" s="45" t="n">
        <v>142327091</v>
      </c>
      <c r="C41" s="46" t="s">
        <v>111</v>
      </c>
      <c r="D41" s="47" t="s">
        <v>112</v>
      </c>
      <c r="E41" s="48" t="n">
        <v>31610</v>
      </c>
      <c r="F41" s="49" t="s">
        <v>31</v>
      </c>
      <c r="G41" s="50" t="n">
        <v>10</v>
      </c>
      <c r="H41" s="50"/>
      <c r="I41" s="50" t="n">
        <v>8</v>
      </c>
      <c r="J41" s="50"/>
      <c r="K41" s="50" t="n">
        <v>7</v>
      </c>
      <c r="L41" s="50"/>
      <c r="M41" s="50"/>
      <c r="N41" s="50"/>
      <c r="O41" s="51" t="n">
        <v>8</v>
      </c>
      <c r="P41" s="52" t="n">
        <v>8</v>
      </c>
      <c r="Q41" s="53" t="s">
        <v>110</v>
      </c>
      <c r="R41" s="54"/>
      <c r="S41" s="55"/>
    </row>
    <row r="42" s="56" customFormat="true" ht="16.5" hidden="false" customHeight="true" outlineLevel="0" collapsed="false">
      <c r="A42" s="44" t="n">
        <v>35</v>
      </c>
      <c r="B42" s="45" t="n">
        <v>142327093</v>
      </c>
      <c r="C42" s="46" t="s">
        <v>113</v>
      </c>
      <c r="D42" s="47" t="s">
        <v>114</v>
      </c>
      <c r="E42" s="48" t="n">
        <v>31929</v>
      </c>
      <c r="F42" s="49" t="s">
        <v>31</v>
      </c>
      <c r="G42" s="50" t="n">
        <v>10</v>
      </c>
      <c r="H42" s="50"/>
      <c r="I42" s="50" t="n">
        <v>9.5</v>
      </c>
      <c r="J42" s="50"/>
      <c r="K42" s="50" t="n">
        <v>9</v>
      </c>
      <c r="L42" s="50"/>
      <c r="M42" s="50"/>
      <c r="N42" s="50"/>
      <c r="O42" s="51" t="n">
        <v>8.8</v>
      </c>
      <c r="P42" s="52" t="n">
        <v>9</v>
      </c>
      <c r="Q42" s="53" t="s">
        <v>115</v>
      </c>
      <c r="R42" s="54"/>
      <c r="S42" s="55"/>
    </row>
    <row r="43" s="56" customFormat="true" ht="16.5" hidden="false" customHeight="true" outlineLevel="0" collapsed="false">
      <c r="A43" s="44" t="n">
        <v>36</v>
      </c>
      <c r="B43" s="45" t="n">
        <v>142327094</v>
      </c>
      <c r="C43" s="46" t="s">
        <v>116</v>
      </c>
      <c r="D43" s="47" t="s">
        <v>114</v>
      </c>
      <c r="E43" s="48" t="n">
        <v>32059</v>
      </c>
      <c r="F43" s="49" t="s">
        <v>31</v>
      </c>
      <c r="G43" s="50" t="n">
        <v>8</v>
      </c>
      <c r="H43" s="50"/>
      <c r="I43" s="50" t="n">
        <v>6</v>
      </c>
      <c r="J43" s="50"/>
      <c r="K43" s="50" t="n">
        <v>8</v>
      </c>
      <c r="L43" s="50"/>
      <c r="M43" s="50"/>
      <c r="N43" s="50"/>
      <c r="O43" s="51" t="n">
        <v>7.5</v>
      </c>
      <c r="P43" s="52" t="n">
        <v>7.5</v>
      </c>
      <c r="Q43" s="53" t="s">
        <v>117</v>
      </c>
      <c r="R43" s="54"/>
      <c r="S43" s="55"/>
    </row>
    <row r="44" s="56" customFormat="true" ht="16.5" hidden="false" customHeight="true" outlineLevel="0" collapsed="false">
      <c r="A44" s="44" t="n">
        <v>37</v>
      </c>
      <c r="B44" s="45" t="n">
        <v>142327095</v>
      </c>
      <c r="C44" s="46" t="s">
        <v>85</v>
      </c>
      <c r="D44" s="47" t="s">
        <v>118</v>
      </c>
      <c r="E44" s="48" t="n">
        <v>31799</v>
      </c>
      <c r="F44" s="49" t="s">
        <v>31</v>
      </c>
      <c r="G44" s="50" t="n">
        <v>10</v>
      </c>
      <c r="H44" s="50"/>
      <c r="I44" s="50" t="n">
        <v>5</v>
      </c>
      <c r="J44" s="50"/>
      <c r="K44" s="50" t="n">
        <v>8</v>
      </c>
      <c r="L44" s="50"/>
      <c r="M44" s="50"/>
      <c r="N44" s="50"/>
      <c r="O44" s="51" t="n">
        <v>4.5</v>
      </c>
      <c r="P44" s="52" t="n">
        <v>6</v>
      </c>
      <c r="Q44" s="53" t="s">
        <v>60</v>
      </c>
      <c r="R44" s="54"/>
      <c r="S44" s="55"/>
    </row>
    <row r="45" s="56" customFormat="true" ht="16.5" hidden="false" customHeight="true" outlineLevel="0" collapsed="false">
      <c r="A45" s="44" t="n">
        <v>38</v>
      </c>
      <c r="B45" s="45" t="n">
        <v>142327105</v>
      </c>
      <c r="C45" s="46" t="s">
        <v>48</v>
      </c>
      <c r="D45" s="47" t="s">
        <v>119</v>
      </c>
      <c r="E45" s="48" t="n">
        <v>31345</v>
      </c>
      <c r="F45" s="49" t="s">
        <v>31</v>
      </c>
      <c r="G45" s="50" t="n">
        <v>8</v>
      </c>
      <c r="H45" s="50"/>
      <c r="I45" s="50" t="n">
        <v>5</v>
      </c>
      <c r="J45" s="50"/>
      <c r="K45" s="50" t="n">
        <v>8</v>
      </c>
      <c r="L45" s="50"/>
      <c r="M45" s="50"/>
      <c r="N45" s="50"/>
      <c r="O45" s="51" t="n">
        <v>4.5</v>
      </c>
      <c r="P45" s="52" t="n">
        <v>5.8</v>
      </c>
      <c r="Q45" s="53" t="s">
        <v>34</v>
      </c>
      <c r="R45" s="54"/>
      <c r="S45" s="55"/>
    </row>
    <row r="46" s="56" customFormat="true" ht="16.5" hidden="false" customHeight="true" outlineLevel="0" collapsed="false">
      <c r="A46" s="44" t="n">
        <v>39</v>
      </c>
      <c r="B46" s="45" t="n">
        <v>142327108</v>
      </c>
      <c r="C46" s="46" t="s">
        <v>120</v>
      </c>
      <c r="D46" s="47" t="s">
        <v>121</v>
      </c>
      <c r="E46" s="48" t="n">
        <v>32042</v>
      </c>
      <c r="F46" s="49" t="s">
        <v>31</v>
      </c>
      <c r="G46" s="50" t="n">
        <v>8</v>
      </c>
      <c r="H46" s="50"/>
      <c r="I46" s="50" t="n">
        <v>9</v>
      </c>
      <c r="J46" s="50"/>
      <c r="K46" s="50" t="n">
        <v>7.5</v>
      </c>
      <c r="L46" s="50"/>
      <c r="M46" s="50"/>
      <c r="N46" s="50"/>
      <c r="O46" s="51" t="n">
        <v>8.8</v>
      </c>
      <c r="P46" s="52" t="n">
        <v>8.4</v>
      </c>
      <c r="Q46" s="53" t="s">
        <v>122</v>
      </c>
      <c r="R46" s="54"/>
      <c r="S46" s="55"/>
    </row>
    <row r="47" s="56" customFormat="true" ht="16.5" hidden="false" customHeight="true" outlineLevel="0" collapsed="false">
      <c r="A47" s="44" t="n">
        <v>40</v>
      </c>
      <c r="B47" s="45" t="n">
        <v>142327109</v>
      </c>
      <c r="C47" s="46" t="s">
        <v>98</v>
      </c>
      <c r="D47" s="47" t="s">
        <v>123</v>
      </c>
      <c r="E47" s="48" t="s">
        <v>124</v>
      </c>
      <c r="F47" s="49" t="s">
        <v>31</v>
      </c>
      <c r="G47" s="50" t="n">
        <v>10</v>
      </c>
      <c r="H47" s="50"/>
      <c r="I47" s="50" t="n">
        <v>9</v>
      </c>
      <c r="J47" s="50"/>
      <c r="K47" s="50" t="n">
        <v>8</v>
      </c>
      <c r="L47" s="50"/>
      <c r="M47" s="50"/>
      <c r="N47" s="50"/>
      <c r="O47" s="51" t="n">
        <v>8.3</v>
      </c>
      <c r="P47" s="52" t="n">
        <v>8.5</v>
      </c>
      <c r="Q47" s="53" t="s">
        <v>90</v>
      </c>
      <c r="R47" s="54"/>
      <c r="S47" s="55"/>
    </row>
    <row r="48" s="56" customFormat="true" ht="16.5" hidden="false" customHeight="true" outlineLevel="0" collapsed="false">
      <c r="A48" s="44" t="n">
        <v>41</v>
      </c>
      <c r="B48" s="45" t="n">
        <v>142327117</v>
      </c>
      <c r="C48" s="46" t="s">
        <v>125</v>
      </c>
      <c r="D48" s="47" t="s">
        <v>126</v>
      </c>
      <c r="E48" s="48" t="n">
        <v>32355</v>
      </c>
      <c r="F48" s="49" t="s">
        <v>31</v>
      </c>
      <c r="G48" s="50" t="n">
        <v>8</v>
      </c>
      <c r="H48" s="50"/>
      <c r="I48" s="50" t="n">
        <v>7</v>
      </c>
      <c r="J48" s="50"/>
      <c r="K48" s="50" t="n">
        <v>7.5</v>
      </c>
      <c r="L48" s="50"/>
      <c r="M48" s="50"/>
      <c r="N48" s="50"/>
      <c r="O48" s="51" t="n">
        <v>6.2</v>
      </c>
      <c r="P48" s="52" t="n">
        <v>6.8</v>
      </c>
      <c r="Q48" s="53" t="s">
        <v>127</v>
      </c>
      <c r="R48" s="54"/>
      <c r="S48" s="55"/>
    </row>
    <row r="49" s="56" customFormat="true" ht="16.5" hidden="false" customHeight="true" outlineLevel="0" collapsed="false">
      <c r="A49" s="44" t="n">
        <v>42</v>
      </c>
      <c r="B49" s="45" t="n">
        <v>142327129</v>
      </c>
      <c r="C49" s="46" t="s">
        <v>98</v>
      </c>
      <c r="D49" s="47" t="s">
        <v>128</v>
      </c>
      <c r="E49" s="48" t="n">
        <v>32342</v>
      </c>
      <c r="F49" s="49" t="s">
        <v>31</v>
      </c>
      <c r="G49" s="50" t="n">
        <v>10</v>
      </c>
      <c r="H49" s="50"/>
      <c r="I49" s="50" t="n">
        <v>6</v>
      </c>
      <c r="J49" s="50"/>
      <c r="K49" s="50" t="n">
        <v>7</v>
      </c>
      <c r="L49" s="50"/>
      <c r="M49" s="50"/>
      <c r="N49" s="50"/>
      <c r="O49" s="51" t="n">
        <v>4</v>
      </c>
      <c r="P49" s="52" t="n">
        <v>5.6</v>
      </c>
      <c r="Q49" s="53" t="s">
        <v>129</v>
      </c>
      <c r="R49" s="54"/>
      <c r="S49" s="55"/>
    </row>
    <row r="50" s="56" customFormat="true" ht="16.5" hidden="false" customHeight="true" outlineLevel="0" collapsed="false">
      <c r="A50" s="44" t="n">
        <v>43</v>
      </c>
      <c r="B50" s="45" t="n">
        <v>142327120</v>
      </c>
      <c r="C50" s="46" t="s">
        <v>130</v>
      </c>
      <c r="D50" s="47" t="s">
        <v>131</v>
      </c>
      <c r="E50" s="48" t="n">
        <v>31218</v>
      </c>
      <c r="F50" s="49" t="s">
        <v>31</v>
      </c>
      <c r="G50" s="50" t="n">
        <v>8</v>
      </c>
      <c r="H50" s="50"/>
      <c r="I50" s="50" t="n">
        <v>4</v>
      </c>
      <c r="J50" s="50"/>
      <c r="K50" s="50" t="n">
        <v>7.5</v>
      </c>
      <c r="L50" s="50"/>
      <c r="M50" s="50"/>
      <c r="N50" s="50"/>
      <c r="O50" s="51" t="n">
        <v>3</v>
      </c>
      <c r="P50" s="52" t="n">
        <v>4.7</v>
      </c>
      <c r="Q50" s="53" t="s">
        <v>132</v>
      </c>
      <c r="R50" s="54"/>
      <c r="S50" s="55"/>
    </row>
    <row r="51" s="56" customFormat="true" ht="16.5" hidden="false" customHeight="true" outlineLevel="0" collapsed="false">
      <c r="A51" s="44" t="n">
        <v>44</v>
      </c>
      <c r="B51" s="45" t="n">
        <v>142337492</v>
      </c>
      <c r="C51" s="46" t="s">
        <v>98</v>
      </c>
      <c r="D51" s="47" t="s">
        <v>131</v>
      </c>
      <c r="E51" s="48" t="n">
        <v>31934</v>
      </c>
      <c r="F51" s="49" t="s">
        <v>31</v>
      </c>
      <c r="G51" s="50" t="n">
        <v>8</v>
      </c>
      <c r="H51" s="50"/>
      <c r="I51" s="50" t="n">
        <v>8.5</v>
      </c>
      <c r="J51" s="50"/>
      <c r="K51" s="50" t="n">
        <v>6.5</v>
      </c>
      <c r="L51" s="50"/>
      <c r="M51" s="50"/>
      <c r="N51" s="50"/>
      <c r="O51" s="51" t="n">
        <v>4</v>
      </c>
      <c r="P51" s="52" t="n">
        <v>5.5</v>
      </c>
      <c r="Q51" s="53" t="s">
        <v>133</v>
      </c>
      <c r="R51" s="54"/>
      <c r="S51" s="55"/>
    </row>
    <row r="52" s="56" customFormat="true" ht="16.5" hidden="false" customHeight="true" outlineLevel="0" collapsed="false">
      <c r="A52" s="44" t="n">
        <v>45</v>
      </c>
      <c r="B52" s="45" t="n">
        <v>142327125</v>
      </c>
      <c r="C52" s="46" t="s">
        <v>134</v>
      </c>
      <c r="D52" s="47" t="s">
        <v>135</v>
      </c>
      <c r="E52" s="48" t="n">
        <v>32628</v>
      </c>
      <c r="F52" s="49" t="s">
        <v>31</v>
      </c>
      <c r="G52" s="50" t="n">
        <v>10</v>
      </c>
      <c r="H52" s="50"/>
      <c r="I52" s="50" t="n">
        <v>9</v>
      </c>
      <c r="J52" s="50"/>
      <c r="K52" s="50" t="n">
        <v>7.5</v>
      </c>
      <c r="L52" s="50"/>
      <c r="M52" s="50"/>
      <c r="N52" s="50"/>
      <c r="O52" s="51" t="n">
        <v>7.3</v>
      </c>
      <c r="P52" s="52" t="n">
        <v>7.8</v>
      </c>
      <c r="Q52" s="53" t="s">
        <v>136</v>
      </c>
      <c r="R52" s="54"/>
      <c r="S52" s="55"/>
    </row>
    <row r="53" s="56" customFormat="true" ht="16.5" hidden="false" customHeight="true" outlineLevel="0" collapsed="false">
      <c r="A53" s="44" t="n">
        <v>46</v>
      </c>
      <c r="B53" s="45" t="n">
        <v>142327126</v>
      </c>
      <c r="C53" s="46" t="s">
        <v>137</v>
      </c>
      <c r="D53" s="47" t="s">
        <v>138</v>
      </c>
      <c r="E53" s="48" t="n">
        <v>30761</v>
      </c>
      <c r="F53" s="49" t="s">
        <v>31</v>
      </c>
      <c r="G53" s="50" t="n">
        <v>6</v>
      </c>
      <c r="H53" s="50"/>
      <c r="I53" s="50" t="n">
        <v>7</v>
      </c>
      <c r="J53" s="50"/>
      <c r="K53" s="50" t="n">
        <v>8</v>
      </c>
      <c r="L53" s="50"/>
      <c r="M53" s="50"/>
      <c r="N53" s="50"/>
      <c r="O53" s="51" t="n">
        <v>0</v>
      </c>
      <c r="P53" s="52" t="n">
        <v>3.3</v>
      </c>
      <c r="Q53" s="53" t="s">
        <v>139</v>
      </c>
      <c r="R53" s="54"/>
      <c r="S53" s="55"/>
    </row>
    <row r="54" s="56" customFormat="true" ht="16.5" hidden="false" customHeight="true" outlineLevel="0" collapsed="false">
      <c r="A54" s="44" t="n">
        <v>47</v>
      </c>
      <c r="B54" s="45" t="n">
        <v>142327130</v>
      </c>
      <c r="C54" s="46" t="s">
        <v>140</v>
      </c>
      <c r="D54" s="47" t="s">
        <v>141</v>
      </c>
      <c r="E54" s="48" t="n">
        <v>31650</v>
      </c>
      <c r="F54" s="49" t="s">
        <v>31</v>
      </c>
      <c r="G54" s="50" t="n">
        <v>10</v>
      </c>
      <c r="H54" s="50"/>
      <c r="I54" s="50" t="n">
        <v>8</v>
      </c>
      <c r="J54" s="50"/>
      <c r="K54" s="50" t="n">
        <v>8</v>
      </c>
      <c r="L54" s="50"/>
      <c r="M54" s="50"/>
      <c r="N54" s="50"/>
      <c r="O54" s="51" t="n">
        <v>7.8</v>
      </c>
      <c r="P54" s="52" t="n">
        <v>8.1</v>
      </c>
      <c r="Q54" s="53" t="s">
        <v>142</v>
      </c>
      <c r="R54" s="54"/>
      <c r="S54" s="55"/>
    </row>
    <row r="55" s="56" customFormat="true" ht="16.5" hidden="false" customHeight="true" outlineLevel="0" collapsed="false">
      <c r="A55" s="44" t="n">
        <v>48</v>
      </c>
      <c r="B55" s="45" t="n">
        <v>142327135</v>
      </c>
      <c r="C55" s="46" t="s">
        <v>92</v>
      </c>
      <c r="D55" s="47" t="s">
        <v>143</v>
      </c>
      <c r="E55" s="48" t="n">
        <v>31354</v>
      </c>
      <c r="F55" s="49" t="s">
        <v>31</v>
      </c>
      <c r="G55" s="50" t="n">
        <v>8</v>
      </c>
      <c r="H55" s="50"/>
      <c r="I55" s="50" t="n">
        <v>8</v>
      </c>
      <c r="J55" s="50"/>
      <c r="K55" s="50" t="n">
        <v>9</v>
      </c>
      <c r="L55" s="50"/>
      <c r="M55" s="50"/>
      <c r="N55" s="50"/>
      <c r="O55" s="51" t="n">
        <v>7</v>
      </c>
      <c r="P55" s="52" t="n">
        <v>7.7</v>
      </c>
      <c r="Q55" s="53" t="s">
        <v>63</v>
      </c>
      <c r="R55" s="54"/>
      <c r="S55" s="55"/>
    </row>
    <row r="56" s="56" customFormat="true" ht="16.5" hidden="false" customHeight="true" outlineLevel="0" collapsed="false">
      <c r="A56" s="44" t="n">
        <v>49</v>
      </c>
      <c r="B56" s="45" t="n">
        <v>142327149</v>
      </c>
      <c r="C56" s="46" t="s">
        <v>35</v>
      </c>
      <c r="D56" s="47" t="s">
        <v>144</v>
      </c>
      <c r="E56" s="48" t="n">
        <v>31777</v>
      </c>
      <c r="F56" s="49" t="s">
        <v>31</v>
      </c>
      <c r="G56" s="50" t="n">
        <v>10</v>
      </c>
      <c r="H56" s="50"/>
      <c r="I56" s="50" t="n">
        <v>7</v>
      </c>
      <c r="J56" s="50"/>
      <c r="K56" s="50" t="n">
        <v>8</v>
      </c>
      <c r="L56" s="50"/>
      <c r="M56" s="50"/>
      <c r="N56" s="50"/>
      <c r="O56" s="51" t="n">
        <v>5.5</v>
      </c>
      <c r="P56" s="52" t="n">
        <v>6.7</v>
      </c>
      <c r="Q56" s="53" t="s">
        <v>38</v>
      </c>
      <c r="R56" s="54"/>
      <c r="S56" s="55"/>
    </row>
    <row r="57" s="56" customFormat="true" ht="16.5" hidden="false" customHeight="true" outlineLevel="0" collapsed="false">
      <c r="A57" s="44" t="n">
        <v>50</v>
      </c>
      <c r="B57" s="45" t="n">
        <v>142327139</v>
      </c>
      <c r="C57" s="46" t="s">
        <v>145</v>
      </c>
      <c r="D57" s="47" t="s">
        <v>146</v>
      </c>
      <c r="E57" s="48" t="n">
        <v>30538</v>
      </c>
      <c r="F57" s="49" t="s">
        <v>31</v>
      </c>
      <c r="G57" s="50" t="n">
        <v>10</v>
      </c>
      <c r="H57" s="50"/>
      <c r="I57" s="50" t="n">
        <v>6</v>
      </c>
      <c r="J57" s="50"/>
      <c r="K57" s="50" t="n">
        <v>7</v>
      </c>
      <c r="L57" s="50"/>
      <c r="M57" s="50"/>
      <c r="N57" s="50"/>
      <c r="O57" s="51" t="s">
        <v>21</v>
      </c>
      <c r="P57" s="52" t="n">
        <v>0</v>
      </c>
      <c r="Q57" s="53" t="s">
        <v>45</v>
      </c>
      <c r="R57" s="54"/>
      <c r="S57" s="55"/>
    </row>
    <row r="58" s="56" customFormat="true" ht="16.5" hidden="false" customHeight="true" outlineLevel="0" collapsed="false">
      <c r="A58" s="44" t="n">
        <v>51</v>
      </c>
      <c r="B58" s="45" t="n">
        <v>142327144</v>
      </c>
      <c r="C58" s="46" t="s">
        <v>91</v>
      </c>
      <c r="D58" s="47" t="s">
        <v>147</v>
      </c>
      <c r="E58" s="48" t="n">
        <v>32040</v>
      </c>
      <c r="F58" s="49" t="s">
        <v>31</v>
      </c>
      <c r="G58" s="50" t="n">
        <v>8</v>
      </c>
      <c r="H58" s="50"/>
      <c r="I58" s="50" t="n">
        <v>0</v>
      </c>
      <c r="J58" s="50"/>
      <c r="K58" s="50" t="n">
        <v>8</v>
      </c>
      <c r="L58" s="50"/>
      <c r="M58" s="50"/>
      <c r="N58" s="50"/>
      <c r="O58" s="51" t="n">
        <v>7.2</v>
      </c>
      <c r="P58" s="52" t="n">
        <v>6.8</v>
      </c>
      <c r="Q58" s="53" t="s">
        <v>127</v>
      </c>
      <c r="R58" s="54"/>
      <c r="S58" s="55"/>
    </row>
    <row r="59" s="56" customFormat="true" ht="16.5" hidden="false" customHeight="true" outlineLevel="0" collapsed="false">
      <c r="A59" s="44" t="n">
        <v>52</v>
      </c>
      <c r="B59" s="45" t="n">
        <v>142327146</v>
      </c>
      <c r="C59" s="46" t="s">
        <v>130</v>
      </c>
      <c r="D59" s="47" t="s">
        <v>147</v>
      </c>
      <c r="E59" s="48" t="n">
        <v>32414</v>
      </c>
      <c r="F59" s="49" t="s">
        <v>31</v>
      </c>
      <c r="G59" s="50" t="n">
        <v>10</v>
      </c>
      <c r="H59" s="50"/>
      <c r="I59" s="50" t="n">
        <v>10</v>
      </c>
      <c r="J59" s="50"/>
      <c r="K59" s="50" t="n">
        <v>7.5</v>
      </c>
      <c r="L59" s="50"/>
      <c r="M59" s="50"/>
      <c r="N59" s="50"/>
      <c r="O59" s="51" t="n">
        <v>6</v>
      </c>
      <c r="P59" s="52" t="n">
        <v>7.2</v>
      </c>
      <c r="Q59" s="53" t="s">
        <v>97</v>
      </c>
      <c r="R59" s="54"/>
      <c r="S59" s="55"/>
    </row>
    <row r="60" s="56" customFormat="true" ht="16.5" hidden="false" customHeight="true" outlineLevel="0" collapsed="false">
      <c r="A60" s="44" t="n">
        <v>53</v>
      </c>
      <c r="B60" s="45" t="n">
        <v>142327147</v>
      </c>
      <c r="C60" s="46" t="s">
        <v>148</v>
      </c>
      <c r="D60" s="47" t="s">
        <v>149</v>
      </c>
      <c r="E60" s="48" t="n">
        <v>32478</v>
      </c>
      <c r="F60" s="49" t="s">
        <v>31</v>
      </c>
      <c r="G60" s="50" t="n">
        <v>10</v>
      </c>
      <c r="H60" s="50"/>
      <c r="I60" s="50" t="n">
        <v>3</v>
      </c>
      <c r="J60" s="50"/>
      <c r="K60" s="50" t="n">
        <v>7.5</v>
      </c>
      <c r="L60" s="50"/>
      <c r="M60" s="50"/>
      <c r="N60" s="50"/>
      <c r="O60" s="51" t="n">
        <v>2.5</v>
      </c>
      <c r="P60" s="52" t="n">
        <v>4.6</v>
      </c>
      <c r="Q60" s="53" t="s">
        <v>150</v>
      </c>
      <c r="R60" s="54"/>
      <c r="S60" s="55"/>
    </row>
    <row r="61" s="56" customFormat="true" ht="16.5" hidden="false" customHeight="true" outlineLevel="0" collapsed="false">
      <c r="A61" s="44" t="n">
        <v>54</v>
      </c>
      <c r="B61" s="45" t="n">
        <v>142327153</v>
      </c>
      <c r="C61" s="46" t="s">
        <v>91</v>
      </c>
      <c r="D61" s="47" t="s">
        <v>151</v>
      </c>
      <c r="E61" s="48" t="n">
        <v>32192</v>
      </c>
      <c r="F61" s="49" t="s">
        <v>31</v>
      </c>
      <c r="G61" s="50" t="n">
        <v>10</v>
      </c>
      <c r="H61" s="50"/>
      <c r="I61" s="50" t="n">
        <v>5</v>
      </c>
      <c r="J61" s="50"/>
      <c r="K61" s="50" t="n">
        <v>7.5</v>
      </c>
      <c r="L61" s="50"/>
      <c r="M61" s="50"/>
      <c r="N61" s="50"/>
      <c r="O61" s="51" t="n">
        <v>0</v>
      </c>
      <c r="P61" s="52" t="n">
        <v>3.4</v>
      </c>
      <c r="Q61" s="53" t="s">
        <v>152</v>
      </c>
      <c r="R61" s="54"/>
      <c r="S61" s="55"/>
    </row>
    <row r="62" s="56" customFormat="true" ht="16.5" hidden="false" customHeight="true" outlineLevel="0" collapsed="false">
      <c r="A62" s="44" t="n">
        <v>55</v>
      </c>
      <c r="B62" s="45" t="n">
        <v>142327154</v>
      </c>
      <c r="C62" s="46" t="s">
        <v>153</v>
      </c>
      <c r="D62" s="47" t="s">
        <v>151</v>
      </c>
      <c r="E62" s="48" t="n">
        <v>31792</v>
      </c>
      <c r="F62" s="49" t="s">
        <v>31</v>
      </c>
      <c r="G62" s="50" t="n">
        <v>10</v>
      </c>
      <c r="H62" s="50"/>
      <c r="I62" s="50" t="n">
        <v>5</v>
      </c>
      <c r="J62" s="50"/>
      <c r="K62" s="50" t="n">
        <v>6.5</v>
      </c>
      <c r="L62" s="50"/>
      <c r="M62" s="50"/>
      <c r="N62" s="50"/>
      <c r="O62" s="51" t="n">
        <v>3.7</v>
      </c>
      <c r="P62" s="52" t="n">
        <v>5.2</v>
      </c>
      <c r="Q62" s="53" t="s">
        <v>154</v>
      </c>
      <c r="R62" s="54"/>
      <c r="S62" s="55"/>
    </row>
    <row r="63" s="56" customFormat="true" ht="16.5" hidden="false" customHeight="true" outlineLevel="0" collapsed="false">
      <c r="A63" s="44" t="n">
        <v>56</v>
      </c>
      <c r="B63" s="45" t="n">
        <v>142327155</v>
      </c>
      <c r="C63" s="46" t="s">
        <v>155</v>
      </c>
      <c r="D63" s="47" t="s">
        <v>151</v>
      </c>
      <c r="E63" s="48" t="n">
        <v>31366</v>
      </c>
      <c r="F63" s="49" t="s">
        <v>31</v>
      </c>
      <c r="G63" s="50" t="n">
        <v>9</v>
      </c>
      <c r="H63" s="50"/>
      <c r="I63" s="50" t="n">
        <v>6</v>
      </c>
      <c r="J63" s="50"/>
      <c r="K63" s="50" t="n">
        <v>8</v>
      </c>
      <c r="L63" s="50"/>
      <c r="M63" s="50"/>
      <c r="N63" s="50"/>
      <c r="O63" s="51" t="n">
        <v>6.5</v>
      </c>
      <c r="P63" s="52" t="n">
        <v>7.1</v>
      </c>
      <c r="Q63" s="53" t="s">
        <v>79</v>
      </c>
      <c r="R63" s="54"/>
      <c r="S63" s="55"/>
    </row>
    <row r="64" s="56" customFormat="true" ht="16.5" hidden="false" customHeight="true" outlineLevel="0" collapsed="false">
      <c r="A64" s="44" t="n">
        <v>57</v>
      </c>
      <c r="B64" s="45" t="n">
        <v>142327157</v>
      </c>
      <c r="C64" s="46" t="s">
        <v>35</v>
      </c>
      <c r="D64" s="47" t="s">
        <v>156</v>
      </c>
      <c r="E64" s="48" t="n">
        <v>32366</v>
      </c>
      <c r="F64" s="49" t="s">
        <v>31</v>
      </c>
      <c r="G64" s="50" t="n">
        <v>10</v>
      </c>
      <c r="H64" s="50"/>
      <c r="I64" s="50" t="n">
        <v>9</v>
      </c>
      <c r="J64" s="50"/>
      <c r="K64" s="50" t="n">
        <v>8.5</v>
      </c>
      <c r="L64" s="50"/>
      <c r="M64" s="50"/>
      <c r="N64" s="50"/>
      <c r="O64" s="51" t="n">
        <v>4.5</v>
      </c>
      <c r="P64" s="52" t="n">
        <v>6.5</v>
      </c>
      <c r="Q64" s="53" t="s">
        <v>103</v>
      </c>
      <c r="R64" s="54"/>
      <c r="S64" s="55"/>
    </row>
    <row r="65" s="56" customFormat="true" ht="16.5" hidden="false" customHeight="true" outlineLevel="0" collapsed="false">
      <c r="A65" s="44" t="n">
        <v>58</v>
      </c>
      <c r="B65" s="45" t="n">
        <v>142327159</v>
      </c>
      <c r="C65" s="46" t="s">
        <v>157</v>
      </c>
      <c r="D65" s="47" t="s">
        <v>158</v>
      </c>
      <c r="E65" s="48" t="n">
        <v>31826</v>
      </c>
      <c r="F65" s="49" t="s">
        <v>31</v>
      </c>
      <c r="G65" s="50" t="n">
        <v>8</v>
      </c>
      <c r="H65" s="50"/>
      <c r="I65" s="50" t="n">
        <v>9</v>
      </c>
      <c r="J65" s="50"/>
      <c r="K65" s="50" t="n">
        <v>7</v>
      </c>
      <c r="L65" s="50"/>
      <c r="M65" s="50"/>
      <c r="N65" s="50"/>
      <c r="O65" s="51" t="n">
        <v>7.5</v>
      </c>
      <c r="P65" s="52" t="n">
        <v>7.6</v>
      </c>
      <c r="Q65" s="53" t="s">
        <v>57</v>
      </c>
      <c r="R65" s="54"/>
      <c r="S65" s="55"/>
    </row>
    <row r="66" s="56" customFormat="true" ht="16.5" hidden="false" customHeight="true" outlineLevel="0" collapsed="false">
      <c r="A66" s="44" t="n">
        <v>59</v>
      </c>
      <c r="B66" s="45" t="n">
        <v>142327162</v>
      </c>
      <c r="C66" s="46" t="s">
        <v>159</v>
      </c>
      <c r="D66" s="47" t="s">
        <v>160</v>
      </c>
      <c r="E66" s="48" t="n">
        <v>29009</v>
      </c>
      <c r="F66" s="49" t="s">
        <v>31</v>
      </c>
      <c r="G66" s="50" t="n">
        <v>5</v>
      </c>
      <c r="H66" s="50"/>
      <c r="I66" s="50" t="n">
        <v>2</v>
      </c>
      <c r="J66" s="50"/>
      <c r="K66" s="50" t="n">
        <v>6</v>
      </c>
      <c r="L66" s="50"/>
      <c r="M66" s="50"/>
      <c r="N66" s="50"/>
      <c r="O66" s="51" t="n">
        <v>5</v>
      </c>
      <c r="P66" s="52" t="n">
        <v>5</v>
      </c>
      <c r="Q66" s="53" t="s">
        <v>161</v>
      </c>
      <c r="R66" s="54"/>
      <c r="S66" s="55"/>
    </row>
    <row r="67" s="56" customFormat="true" ht="16.5" hidden="false" customHeight="true" outlineLevel="0" collapsed="false">
      <c r="A67" s="44" t="n">
        <v>60</v>
      </c>
      <c r="B67" s="45" t="n">
        <v>142327166</v>
      </c>
      <c r="C67" s="46" t="s">
        <v>162</v>
      </c>
      <c r="D67" s="47" t="s">
        <v>163</v>
      </c>
      <c r="E67" s="48" t="n">
        <v>32401</v>
      </c>
      <c r="F67" s="49" t="s">
        <v>31</v>
      </c>
      <c r="G67" s="50" t="n">
        <v>10</v>
      </c>
      <c r="H67" s="50"/>
      <c r="I67" s="50" t="n">
        <v>9.5</v>
      </c>
      <c r="J67" s="50"/>
      <c r="K67" s="50" t="n">
        <v>8</v>
      </c>
      <c r="L67" s="50"/>
      <c r="M67" s="50"/>
      <c r="N67" s="50"/>
      <c r="O67" s="51" t="n">
        <v>7.5</v>
      </c>
      <c r="P67" s="52" t="n">
        <v>8.1</v>
      </c>
      <c r="Q67" s="53" t="s">
        <v>142</v>
      </c>
      <c r="R67" s="54"/>
      <c r="S67" s="55"/>
    </row>
    <row r="68" s="56" customFormat="true" ht="16.5" hidden="false" customHeight="true" outlineLevel="0" collapsed="false">
      <c r="A68" s="44" t="n">
        <v>61</v>
      </c>
      <c r="B68" s="45" t="n">
        <v>142327168</v>
      </c>
      <c r="C68" s="46" t="s">
        <v>164</v>
      </c>
      <c r="D68" s="47" t="s">
        <v>165</v>
      </c>
      <c r="E68" s="48" t="n">
        <v>31223</v>
      </c>
      <c r="F68" s="49" t="s">
        <v>31</v>
      </c>
      <c r="G68" s="50" t="n">
        <v>8</v>
      </c>
      <c r="H68" s="50"/>
      <c r="I68" s="50" t="n">
        <v>9</v>
      </c>
      <c r="J68" s="50"/>
      <c r="K68" s="50" t="n">
        <v>7</v>
      </c>
      <c r="L68" s="50"/>
      <c r="M68" s="50"/>
      <c r="N68" s="50"/>
      <c r="O68" s="51" t="n">
        <v>2</v>
      </c>
      <c r="P68" s="52" t="n">
        <v>4.6</v>
      </c>
      <c r="Q68" s="53" t="s">
        <v>150</v>
      </c>
      <c r="R68" s="54"/>
      <c r="S68" s="55"/>
    </row>
    <row r="69" s="56" customFormat="true" ht="16.5" hidden="false" customHeight="true" outlineLevel="0" collapsed="false">
      <c r="A69" s="44" t="n">
        <v>62</v>
      </c>
      <c r="B69" s="45" t="n">
        <v>142327171</v>
      </c>
      <c r="C69" s="46" t="s">
        <v>166</v>
      </c>
      <c r="D69" s="47" t="s">
        <v>165</v>
      </c>
      <c r="E69" s="48" t="n">
        <v>30987</v>
      </c>
      <c r="F69" s="49" t="s">
        <v>31</v>
      </c>
      <c r="G69" s="50" t="n">
        <v>6</v>
      </c>
      <c r="H69" s="50"/>
      <c r="I69" s="50" t="n">
        <v>4.5</v>
      </c>
      <c r="J69" s="50"/>
      <c r="K69" s="50" t="n">
        <v>7.5</v>
      </c>
      <c r="L69" s="50"/>
      <c r="M69" s="50"/>
      <c r="N69" s="50"/>
      <c r="O69" s="51" t="n">
        <v>1</v>
      </c>
      <c r="P69" s="52" t="n">
        <v>3.5</v>
      </c>
      <c r="Q69" s="53" t="s">
        <v>167</v>
      </c>
      <c r="R69" s="54"/>
      <c r="S69" s="55"/>
    </row>
    <row r="70" s="56" customFormat="true" ht="16.5" hidden="false" customHeight="true" outlineLevel="0" collapsed="false">
      <c r="A70" s="44" t="n">
        <v>63</v>
      </c>
      <c r="B70" s="45" t="n">
        <v>142327172</v>
      </c>
      <c r="C70" s="46" t="s">
        <v>168</v>
      </c>
      <c r="D70" s="47" t="s">
        <v>169</v>
      </c>
      <c r="E70" s="48" t="n">
        <v>32121</v>
      </c>
      <c r="F70" s="49" t="s">
        <v>31</v>
      </c>
      <c r="G70" s="50" t="n">
        <v>0</v>
      </c>
      <c r="H70" s="50"/>
      <c r="I70" s="50" t="n">
        <v>0</v>
      </c>
      <c r="J70" s="50"/>
      <c r="K70" s="50" t="n">
        <v>0</v>
      </c>
      <c r="L70" s="50"/>
      <c r="M70" s="50"/>
      <c r="N70" s="50"/>
      <c r="O70" s="51" t="s">
        <v>44</v>
      </c>
      <c r="P70" s="52" t="n">
        <v>0</v>
      </c>
      <c r="Q70" s="53" t="s">
        <v>45</v>
      </c>
      <c r="R70" s="54"/>
      <c r="S70" s="55"/>
    </row>
    <row r="71" s="56" customFormat="true" ht="16.5" hidden="false" customHeight="true" outlineLevel="0" collapsed="false">
      <c r="A71" s="44" t="n">
        <v>64</v>
      </c>
      <c r="B71" s="45" t="n">
        <v>142327175</v>
      </c>
      <c r="C71" s="46" t="s">
        <v>170</v>
      </c>
      <c r="D71" s="47" t="s">
        <v>171</v>
      </c>
      <c r="E71" s="48" t="n">
        <v>31838</v>
      </c>
      <c r="F71" s="49" t="s">
        <v>31</v>
      </c>
      <c r="G71" s="50" t="n">
        <v>10</v>
      </c>
      <c r="H71" s="50"/>
      <c r="I71" s="50" t="n">
        <v>9.5</v>
      </c>
      <c r="J71" s="50"/>
      <c r="K71" s="50" t="n">
        <v>8</v>
      </c>
      <c r="L71" s="50"/>
      <c r="M71" s="50"/>
      <c r="N71" s="50"/>
      <c r="O71" s="51" t="s">
        <v>21</v>
      </c>
      <c r="P71" s="52" t="n">
        <v>0</v>
      </c>
      <c r="Q71" s="53" t="s">
        <v>45</v>
      </c>
      <c r="R71" s="54"/>
      <c r="S71" s="55"/>
    </row>
    <row r="72" s="56" customFormat="true" ht="16.5" hidden="false" customHeight="true" outlineLevel="0" collapsed="false">
      <c r="A72" s="44" t="n">
        <v>65</v>
      </c>
      <c r="B72" s="45" t="n">
        <v>142327176</v>
      </c>
      <c r="C72" s="46" t="s">
        <v>172</v>
      </c>
      <c r="D72" s="47" t="s">
        <v>171</v>
      </c>
      <c r="E72" s="48" t="n">
        <v>31638</v>
      </c>
      <c r="F72" s="49" t="s">
        <v>31</v>
      </c>
      <c r="G72" s="50" t="n">
        <v>8</v>
      </c>
      <c r="H72" s="50"/>
      <c r="I72" s="50" t="n">
        <v>6.5</v>
      </c>
      <c r="J72" s="50"/>
      <c r="K72" s="50" t="n">
        <v>8</v>
      </c>
      <c r="L72" s="50"/>
      <c r="M72" s="50"/>
      <c r="N72" s="50"/>
      <c r="O72" s="51" t="n">
        <v>7</v>
      </c>
      <c r="P72" s="52" t="n">
        <v>7.3</v>
      </c>
      <c r="Q72" s="53" t="s">
        <v>84</v>
      </c>
      <c r="R72" s="54"/>
      <c r="S72" s="55"/>
    </row>
    <row r="73" s="56" customFormat="true" ht="16.5" hidden="false" customHeight="true" outlineLevel="0" collapsed="false">
      <c r="A73" s="44" t="n">
        <v>66</v>
      </c>
      <c r="B73" s="45" t="n">
        <v>142327179</v>
      </c>
      <c r="C73" s="46" t="s">
        <v>173</v>
      </c>
      <c r="D73" s="47" t="s">
        <v>171</v>
      </c>
      <c r="E73" s="48" t="n">
        <v>32273</v>
      </c>
      <c r="F73" s="49" t="s">
        <v>31</v>
      </c>
      <c r="G73" s="50" t="n">
        <v>10</v>
      </c>
      <c r="H73" s="50"/>
      <c r="I73" s="50" t="n">
        <v>4</v>
      </c>
      <c r="J73" s="50"/>
      <c r="K73" s="50" t="n">
        <v>7.5</v>
      </c>
      <c r="L73" s="50"/>
      <c r="M73" s="50"/>
      <c r="N73" s="50"/>
      <c r="O73" s="51" t="n">
        <v>2</v>
      </c>
      <c r="P73" s="52" t="n">
        <v>4.4</v>
      </c>
      <c r="Q73" s="53" t="s">
        <v>174</v>
      </c>
      <c r="R73" s="54"/>
      <c r="S73" s="55"/>
    </row>
    <row r="74" s="56" customFormat="true" ht="16.5" hidden="false" customHeight="true" outlineLevel="0" collapsed="false">
      <c r="A74" s="44" t="n">
        <v>67</v>
      </c>
      <c r="B74" s="45" t="n">
        <v>142327001</v>
      </c>
      <c r="C74" s="46" t="s">
        <v>175</v>
      </c>
      <c r="D74" s="47" t="s">
        <v>176</v>
      </c>
      <c r="E74" s="48" t="n">
        <v>31402</v>
      </c>
      <c r="F74" s="49" t="s">
        <v>177</v>
      </c>
      <c r="G74" s="50" t="n">
        <v>8</v>
      </c>
      <c r="H74" s="50"/>
      <c r="I74" s="50" t="n">
        <v>9.5</v>
      </c>
      <c r="J74" s="50"/>
      <c r="K74" s="50" t="n">
        <v>8</v>
      </c>
      <c r="L74" s="50"/>
      <c r="M74" s="50"/>
      <c r="N74" s="50"/>
      <c r="O74" s="51" t="n">
        <v>8</v>
      </c>
      <c r="P74" s="52" t="n">
        <v>8.2</v>
      </c>
      <c r="Q74" s="53" t="s">
        <v>69</v>
      </c>
      <c r="R74" s="54"/>
      <c r="S74" s="55"/>
    </row>
    <row r="75" s="56" customFormat="true" ht="16.5" hidden="false" customHeight="true" outlineLevel="0" collapsed="false">
      <c r="A75" s="44" t="n">
        <v>68</v>
      </c>
      <c r="B75" s="45" t="n">
        <v>142327002</v>
      </c>
      <c r="C75" s="46" t="s">
        <v>178</v>
      </c>
      <c r="D75" s="47" t="s">
        <v>30</v>
      </c>
      <c r="E75" s="48" t="n">
        <v>32348</v>
      </c>
      <c r="F75" s="49" t="s">
        <v>177</v>
      </c>
      <c r="G75" s="50" t="n">
        <v>9</v>
      </c>
      <c r="H75" s="50"/>
      <c r="I75" s="50" t="n">
        <v>7</v>
      </c>
      <c r="J75" s="50"/>
      <c r="K75" s="50" t="n">
        <v>8</v>
      </c>
      <c r="L75" s="50"/>
      <c r="M75" s="50"/>
      <c r="N75" s="50"/>
      <c r="O75" s="51" t="s">
        <v>21</v>
      </c>
      <c r="P75" s="52" t="n">
        <v>0</v>
      </c>
      <c r="Q75" s="53" t="s">
        <v>45</v>
      </c>
      <c r="R75" s="54"/>
      <c r="S75" s="55"/>
    </row>
    <row r="76" s="56" customFormat="true" ht="16.5" hidden="false" customHeight="true" outlineLevel="0" collapsed="false">
      <c r="A76" s="44" t="n">
        <v>69</v>
      </c>
      <c r="B76" s="45" t="n">
        <v>142327012</v>
      </c>
      <c r="C76" s="46" t="s">
        <v>179</v>
      </c>
      <c r="D76" s="47" t="s">
        <v>180</v>
      </c>
      <c r="E76" s="48" t="n">
        <v>32192</v>
      </c>
      <c r="F76" s="49" t="s">
        <v>177</v>
      </c>
      <c r="G76" s="50" t="n">
        <v>10</v>
      </c>
      <c r="H76" s="50"/>
      <c r="I76" s="50" t="n">
        <v>9.5</v>
      </c>
      <c r="J76" s="50"/>
      <c r="K76" s="50" t="n">
        <v>8.5</v>
      </c>
      <c r="L76" s="50"/>
      <c r="M76" s="50"/>
      <c r="N76" s="50"/>
      <c r="O76" s="51" t="n">
        <v>8</v>
      </c>
      <c r="P76" s="52" t="n">
        <v>8.5</v>
      </c>
      <c r="Q76" s="53" t="s">
        <v>90</v>
      </c>
      <c r="R76" s="54"/>
      <c r="S76" s="55"/>
    </row>
    <row r="77" s="56" customFormat="true" ht="16.5" hidden="false" customHeight="true" outlineLevel="0" collapsed="false">
      <c r="A77" s="44" t="n">
        <v>70</v>
      </c>
      <c r="B77" s="45" t="n">
        <v>142327014</v>
      </c>
      <c r="C77" s="46" t="s">
        <v>72</v>
      </c>
      <c r="D77" s="47" t="s">
        <v>181</v>
      </c>
      <c r="E77" s="48" t="n">
        <v>32457</v>
      </c>
      <c r="F77" s="49" t="s">
        <v>177</v>
      </c>
      <c r="G77" s="50" t="n">
        <v>10</v>
      </c>
      <c r="H77" s="50"/>
      <c r="I77" s="50" t="n">
        <v>8</v>
      </c>
      <c r="J77" s="50"/>
      <c r="K77" s="50" t="n">
        <v>8</v>
      </c>
      <c r="L77" s="50"/>
      <c r="M77" s="50"/>
      <c r="N77" s="50"/>
      <c r="O77" s="51" t="n">
        <v>6.7</v>
      </c>
      <c r="P77" s="52" t="n">
        <v>7.5</v>
      </c>
      <c r="Q77" s="53" t="s">
        <v>117</v>
      </c>
      <c r="R77" s="54"/>
      <c r="S77" s="55"/>
    </row>
    <row r="78" s="56" customFormat="true" ht="16.5" hidden="false" customHeight="true" outlineLevel="0" collapsed="false">
      <c r="A78" s="44" t="n">
        <v>71</v>
      </c>
      <c r="B78" s="45" t="n">
        <v>142327019</v>
      </c>
      <c r="C78" s="46" t="s">
        <v>182</v>
      </c>
      <c r="D78" s="47" t="s">
        <v>183</v>
      </c>
      <c r="E78" s="48" t="n">
        <v>30949</v>
      </c>
      <c r="F78" s="49" t="s">
        <v>177</v>
      </c>
      <c r="G78" s="50" t="n">
        <v>10</v>
      </c>
      <c r="H78" s="50"/>
      <c r="I78" s="50" t="n">
        <v>5</v>
      </c>
      <c r="J78" s="50"/>
      <c r="K78" s="50" t="n">
        <v>7.5</v>
      </c>
      <c r="L78" s="50"/>
      <c r="M78" s="50"/>
      <c r="N78" s="50"/>
      <c r="O78" s="51" t="s">
        <v>44</v>
      </c>
      <c r="P78" s="52" t="n">
        <v>0</v>
      </c>
      <c r="Q78" s="53" t="s">
        <v>45</v>
      </c>
      <c r="R78" s="54"/>
      <c r="S78" s="55"/>
    </row>
    <row r="79" s="56" customFormat="true" ht="16.5" hidden="false" customHeight="true" outlineLevel="0" collapsed="false">
      <c r="A79" s="44" t="n">
        <v>72</v>
      </c>
      <c r="B79" s="45" t="n">
        <v>142327017</v>
      </c>
      <c r="C79" s="46" t="s">
        <v>184</v>
      </c>
      <c r="D79" s="47" t="s">
        <v>185</v>
      </c>
      <c r="E79" s="48" t="n">
        <v>32016</v>
      </c>
      <c r="F79" s="49" t="s">
        <v>177</v>
      </c>
      <c r="G79" s="50" t="n">
        <v>10</v>
      </c>
      <c r="H79" s="50"/>
      <c r="I79" s="50" t="n">
        <v>9</v>
      </c>
      <c r="J79" s="50"/>
      <c r="K79" s="50" t="n">
        <v>8.5</v>
      </c>
      <c r="L79" s="50"/>
      <c r="M79" s="50"/>
      <c r="N79" s="50"/>
      <c r="O79" s="51" t="n">
        <v>8</v>
      </c>
      <c r="P79" s="52" t="n">
        <v>8.4</v>
      </c>
      <c r="Q79" s="53" t="s">
        <v>122</v>
      </c>
      <c r="R79" s="54"/>
      <c r="S79" s="55"/>
    </row>
    <row r="80" s="56" customFormat="true" ht="16.5" hidden="false" customHeight="true" outlineLevel="0" collapsed="false">
      <c r="A80" s="44" t="n">
        <v>73</v>
      </c>
      <c r="B80" s="45" t="n">
        <v>142327018</v>
      </c>
      <c r="C80" s="46" t="s">
        <v>186</v>
      </c>
      <c r="D80" s="47" t="s">
        <v>187</v>
      </c>
      <c r="E80" s="48" t="n">
        <v>32279</v>
      </c>
      <c r="F80" s="49" t="s">
        <v>177</v>
      </c>
      <c r="G80" s="50" t="n">
        <v>8</v>
      </c>
      <c r="H80" s="50"/>
      <c r="I80" s="50" t="n">
        <v>9</v>
      </c>
      <c r="J80" s="50"/>
      <c r="K80" s="50" t="n">
        <v>7</v>
      </c>
      <c r="L80" s="50"/>
      <c r="M80" s="50"/>
      <c r="N80" s="50"/>
      <c r="O80" s="51" t="n">
        <v>6.5</v>
      </c>
      <c r="P80" s="52" t="n">
        <v>7</v>
      </c>
      <c r="Q80" s="53" t="s">
        <v>188</v>
      </c>
      <c r="R80" s="54"/>
      <c r="S80" s="55"/>
    </row>
    <row r="81" s="56" customFormat="true" ht="16.5" hidden="false" customHeight="true" outlineLevel="0" collapsed="false">
      <c r="A81" s="44" t="n">
        <v>74</v>
      </c>
      <c r="B81" s="45" t="n">
        <v>142327021</v>
      </c>
      <c r="C81" s="46" t="s">
        <v>189</v>
      </c>
      <c r="D81" s="47" t="s">
        <v>47</v>
      </c>
      <c r="E81" s="48" t="n">
        <v>31464</v>
      </c>
      <c r="F81" s="49" t="s">
        <v>177</v>
      </c>
      <c r="G81" s="50" t="n">
        <v>8</v>
      </c>
      <c r="H81" s="50"/>
      <c r="I81" s="50" t="n">
        <v>10</v>
      </c>
      <c r="J81" s="50"/>
      <c r="K81" s="50" t="n">
        <v>8</v>
      </c>
      <c r="L81" s="50"/>
      <c r="M81" s="50"/>
      <c r="N81" s="50"/>
      <c r="O81" s="51" t="n">
        <v>7</v>
      </c>
      <c r="P81" s="52" t="n">
        <v>7.7</v>
      </c>
      <c r="Q81" s="53" t="s">
        <v>63</v>
      </c>
      <c r="R81" s="54"/>
      <c r="S81" s="55"/>
    </row>
    <row r="82" s="56" customFormat="true" ht="16.5" hidden="false" customHeight="true" outlineLevel="0" collapsed="false">
      <c r="A82" s="44" t="n">
        <v>75</v>
      </c>
      <c r="B82" s="45" t="n">
        <v>142327023</v>
      </c>
      <c r="C82" s="46" t="s">
        <v>35</v>
      </c>
      <c r="D82" s="47" t="s">
        <v>47</v>
      </c>
      <c r="E82" s="48" t="n">
        <v>32098</v>
      </c>
      <c r="F82" s="49" t="s">
        <v>177</v>
      </c>
      <c r="G82" s="50" t="n">
        <v>10</v>
      </c>
      <c r="H82" s="50"/>
      <c r="I82" s="50" t="n">
        <v>9</v>
      </c>
      <c r="J82" s="50"/>
      <c r="K82" s="50" t="n">
        <v>8</v>
      </c>
      <c r="L82" s="50"/>
      <c r="M82" s="50"/>
      <c r="N82" s="50"/>
      <c r="O82" s="51" t="n">
        <v>7.2</v>
      </c>
      <c r="P82" s="52" t="n">
        <v>7.9</v>
      </c>
      <c r="Q82" s="53" t="s">
        <v>105</v>
      </c>
      <c r="R82" s="54"/>
      <c r="S82" s="55"/>
    </row>
    <row r="83" s="56" customFormat="true" ht="16.5" hidden="false" customHeight="true" outlineLevel="0" collapsed="false">
      <c r="A83" s="44" t="n">
        <v>76</v>
      </c>
      <c r="B83" s="45" t="n">
        <v>142327024</v>
      </c>
      <c r="C83" s="46" t="s">
        <v>75</v>
      </c>
      <c r="D83" s="47" t="s">
        <v>47</v>
      </c>
      <c r="E83" s="48" t="n">
        <v>31845</v>
      </c>
      <c r="F83" s="49" t="s">
        <v>177</v>
      </c>
      <c r="G83" s="50" t="n">
        <v>10</v>
      </c>
      <c r="H83" s="50"/>
      <c r="I83" s="50" t="n">
        <v>9.8</v>
      </c>
      <c r="J83" s="50"/>
      <c r="K83" s="50" t="n">
        <v>9</v>
      </c>
      <c r="L83" s="50"/>
      <c r="M83" s="50"/>
      <c r="N83" s="50"/>
      <c r="O83" s="51" t="n">
        <v>8</v>
      </c>
      <c r="P83" s="52" t="n">
        <v>8.6</v>
      </c>
      <c r="Q83" s="53" t="s">
        <v>94</v>
      </c>
      <c r="R83" s="54"/>
      <c r="S83" s="55"/>
    </row>
    <row r="84" s="56" customFormat="true" ht="16.5" hidden="false" customHeight="true" outlineLevel="0" collapsed="false">
      <c r="A84" s="44" t="n">
        <v>77</v>
      </c>
      <c r="B84" s="45" t="n">
        <v>142327032</v>
      </c>
      <c r="C84" s="46" t="s">
        <v>190</v>
      </c>
      <c r="D84" s="47" t="s">
        <v>56</v>
      </c>
      <c r="E84" s="48" t="n">
        <v>31512</v>
      </c>
      <c r="F84" s="49" t="s">
        <v>177</v>
      </c>
      <c r="G84" s="50" t="n">
        <v>4</v>
      </c>
      <c r="H84" s="50"/>
      <c r="I84" s="50" t="n">
        <v>7</v>
      </c>
      <c r="J84" s="50"/>
      <c r="K84" s="50" t="n">
        <v>7</v>
      </c>
      <c r="L84" s="50"/>
      <c r="M84" s="50"/>
      <c r="N84" s="50"/>
      <c r="O84" s="51" t="n">
        <v>2</v>
      </c>
      <c r="P84" s="52" t="n">
        <v>4</v>
      </c>
      <c r="Q84" s="53" t="s">
        <v>191</v>
      </c>
      <c r="R84" s="54"/>
      <c r="S84" s="55"/>
    </row>
    <row r="85" s="56" customFormat="true" ht="16.5" hidden="false" customHeight="true" outlineLevel="0" collapsed="false">
      <c r="A85" s="44" t="n">
        <v>78</v>
      </c>
      <c r="B85" s="45" t="n">
        <v>142327033</v>
      </c>
      <c r="C85" s="46" t="s">
        <v>53</v>
      </c>
      <c r="D85" s="47" t="s">
        <v>56</v>
      </c>
      <c r="E85" s="48" t="n">
        <v>32062</v>
      </c>
      <c r="F85" s="49" t="s">
        <v>177</v>
      </c>
      <c r="G85" s="50" t="n">
        <v>10</v>
      </c>
      <c r="H85" s="50"/>
      <c r="I85" s="50" t="n">
        <v>10</v>
      </c>
      <c r="J85" s="50"/>
      <c r="K85" s="50" t="n">
        <v>8</v>
      </c>
      <c r="L85" s="50"/>
      <c r="M85" s="50"/>
      <c r="N85" s="50"/>
      <c r="O85" s="51" t="n">
        <v>7.5</v>
      </c>
      <c r="P85" s="52" t="n">
        <v>8.1</v>
      </c>
      <c r="Q85" s="53" t="s">
        <v>142</v>
      </c>
      <c r="R85" s="54"/>
      <c r="S85" s="55"/>
    </row>
    <row r="86" s="56" customFormat="true" ht="16.5" hidden="false" customHeight="true" outlineLevel="0" collapsed="false">
      <c r="A86" s="44" t="n">
        <v>79</v>
      </c>
      <c r="B86" s="45" t="n">
        <v>142327034</v>
      </c>
      <c r="C86" s="46" t="s">
        <v>75</v>
      </c>
      <c r="D86" s="47" t="s">
        <v>56</v>
      </c>
      <c r="E86" s="48" t="n">
        <v>31481</v>
      </c>
      <c r="F86" s="49" t="s">
        <v>177</v>
      </c>
      <c r="G86" s="50" t="n">
        <v>10</v>
      </c>
      <c r="H86" s="50"/>
      <c r="I86" s="50" t="n">
        <v>8</v>
      </c>
      <c r="J86" s="50"/>
      <c r="K86" s="50" t="n">
        <v>7.5</v>
      </c>
      <c r="L86" s="50"/>
      <c r="M86" s="50"/>
      <c r="N86" s="50"/>
      <c r="O86" s="51" t="n">
        <v>6</v>
      </c>
      <c r="P86" s="52" t="n">
        <v>7</v>
      </c>
      <c r="Q86" s="53" t="s">
        <v>188</v>
      </c>
      <c r="R86" s="54"/>
      <c r="S86" s="55"/>
    </row>
    <row r="87" s="56" customFormat="true" ht="16.5" hidden="false" customHeight="true" outlineLevel="0" collapsed="false">
      <c r="A87" s="44" t="n">
        <v>80</v>
      </c>
      <c r="B87" s="45" t="n">
        <v>142327031</v>
      </c>
      <c r="C87" s="46" t="s">
        <v>192</v>
      </c>
      <c r="D87" s="47" t="s">
        <v>59</v>
      </c>
      <c r="E87" s="48" t="n">
        <v>31328</v>
      </c>
      <c r="F87" s="49" t="s">
        <v>177</v>
      </c>
      <c r="G87" s="50" t="n">
        <v>8</v>
      </c>
      <c r="H87" s="50"/>
      <c r="I87" s="50" t="n">
        <v>7</v>
      </c>
      <c r="J87" s="50"/>
      <c r="K87" s="50" t="n">
        <v>8.5</v>
      </c>
      <c r="L87" s="50"/>
      <c r="M87" s="50"/>
      <c r="N87" s="50"/>
      <c r="O87" s="51" t="n">
        <v>6.5</v>
      </c>
      <c r="P87" s="52" t="n">
        <v>7.2</v>
      </c>
      <c r="Q87" s="53" t="s">
        <v>97</v>
      </c>
      <c r="R87" s="54"/>
      <c r="S87" s="55"/>
    </row>
    <row r="88" s="56" customFormat="true" ht="16.5" hidden="false" customHeight="true" outlineLevel="0" collapsed="false">
      <c r="A88" s="44" t="n">
        <v>81</v>
      </c>
      <c r="B88" s="45" t="n">
        <v>142327039</v>
      </c>
      <c r="C88" s="46" t="s">
        <v>75</v>
      </c>
      <c r="D88" s="47" t="s">
        <v>193</v>
      </c>
      <c r="E88" s="48" t="n">
        <v>31933</v>
      </c>
      <c r="F88" s="49" t="s">
        <v>177</v>
      </c>
      <c r="G88" s="50" t="n">
        <v>10</v>
      </c>
      <c r="H88" s="50"/>
      <c r="I88" s="50" t="n">
        <v>6.5</v>
      </c>
      <c r="J88" s="50"/>
      <c r="K88" s="50" t="n">
        <v>7</v>
      </c>
      <c r="L88" s="50"/>
      <c r="M88" s="50"/>
      <c r="N88" s="50"/>
      <c r="O88" s="51" t="n">
        <v>5</v>
      </c>
      <c r="P88" s="52" t="n">
        <v>6.2</v>
      </c>
      <c r="Q88" s="53" t="s">
        <v>194</v>
      </c>
      <c r="R88" s="54"/>
      <c r="S88" s="55"/>
    </row>
    <row r="89" s="56" customFormat="true" ht="16.5" hidden="false" customHeight="true" outlineLevel="0" collapsed="false">
      <c r="A89" s="44" t="n">
        <v>82</v>
      </c>
      <c r="B89" s="45" t="n">
        <v>142327040</v>
      </c>
      <c r="C89" s="46" t="s">
        <v>195</v>
      </c>
      <c r="D89" s="47" t="s">
        <v>196</v>
      </c>
      <c r="E89" s="48" t="n">
        <v>31815</v>
      </c>
      <c r="F89" s="49" t="s">
        <v>177</v>
      </c>
      <c r="G89" s="50" t="n">
        <v>8</v>
      </c>
      <c r="H89" s="50"/>
      <c r="I89" s="50" t="n">
        <v>8.5</v>
      </c>
      <c r="J89" s="50"/>
      <c r="K89" s="50" t="n">
        <v>7.5</v>
      </c>
      <c r="L89" s="50"/>
      <c r="M89" s="50"/>
      <c r="N89" s="50"/>
      <c r="O89" s="51" t="n">
        <v>6.5</v>
      </c>
      <c r="P89" s="52" t="n">
        <v>7.1</v>
      </c>
      <c r="Q89" s="53" t="s">
        <v>79</v>
      </c>
      <c r="R89" s="54"/>
      <c r="S89" s="55"/>
    </row>
    <row r="90" s="56" customFormat="true" ht="16.5" hidden="false" customHeight="true" outlineLevel="0" collapsed="false">
      <c r="A90" s="44" t="n">
        <v>83</v>
      </c>
      <c r="B90" s="45" t="n">
        <v>142327041</v>
      </c>
      <c r="C90" s="46" t="s">
        <v>197</v>
      </c>
      <c r="D90" s="47" t="s">
        <v>198</v>
      </c>
      <c r="E90" s="48" t="n">
        <v>32486</v>
      </c>
      <c r="F90" s="49" t="s">
        <v>177</v>
      </c>
      <c r="G90" s="50" t="n">
        <v>8</v>
      </c>
      <c r="H90" s="50"/>
      <c r="I90" s="50" t="n">
        <v>9</v>
      </c>
      <c r="J90" s="50"/>
      <c r="K90" s="50" t="n">
        <v>7.5</v>
      </c>
      <c r="L90" s="50"/>
      <c r="M90" s="50"/>
      <c r="N90" s="50"/>
      <c r="O90" s="51" t="s">
        <v>21</v>
      </c>
      <c r="P90" s="52" t="n">
        <v>0</v>
      </c>
      <c r="Q90" s="53" t="s">
        <v>45</v>
      </c>
      <c r="R90" s="54"/>
      <c r="S90" s="55"/>
    </row>
    <row r="91" s="56" customFormat="true" ht="16.5" hidden="false" customHeight="true" outlineLevel="0" collapsed="false">
      <c r="A91" s="44" t="n">
        <v>84</v>
      </c>
      <c r="B91" s="45" t="n">
        <v>142327044</v>
      </c>
      <c r="C91" s="46" t="s">
        <v>199</v>
      </c>
      <c r="D91" s="47" t="s">
        <v>200</v>
      </c>
      <c r="E91" s="48" t="n">
        <v>30951</v>
      </c>
      <c r="F91" s="49" t="s">
        <v>177</v>
      </c>
      <c r="G91" s="50" t="n">
        <v>10</v>
      </c>
      <c r="H91" s="50"/>
      <c r="I91" s="50" t="n">
        <v>8.5</v>
      </c>
      <c r="J91" s="50"/>
      <c r="K91" s="50" t="n">
        <v>8.5</v>
      </c>
      <c r="L91" s="50"/>
      <c r="M91" s="50"/>
      <c r="N91" s="50"/>
      <c r="O91" s="51" t="n">
        <v>7.5</v>
      </c>
      <c r="P91" s="52" t="n">
        <v>8.1</v>
      </c>
      <c r="Q91" s="53" t="s">
        <v>142</v>
      </c>
      <c r="R91" s="54"/>
      <c r="S91" s="55"/>
    </row>
    <row r="92" s="56" customFormat="true" ht="16.5" hidden="false" customHeight="true" outlineLevel="0" collapsed="false">
      <c r="A92" s="44" t="n">
        <v>85</v>
      </c>
      <c r="B92" s="45" t="n">
        <v>142327048</v>
      </c>
      <c r="C92" s="46" t="s">
        <v>148</v>
      </c>
      <c r="D92" s="47" t="s">
        <v>201</v>
      </c>
      <c r="E92" s="48" t="n">
        <v>32046</v>
      </c>
      <c r="F92" s="49" t="s">
        <v>177</v>
      </c>
      <c r="G92" s="50" t="n">
        <v>10</v>
      </c>
      <c r="H92" s="50"/>
      <c r="I92" s="50" t="n">
        <v>10</v>
      </c>
      <c r="J92" s="50"/>
      <c r="K92" s="50" t="n">
        <v>8.5</v>
      </c>
      <c r="L92" s="50"/>
      <c r="M92" s="50"/>
      <c r="N92" s="50"/>
      <c r="O92" s="51" t="n">
        <v>7.8</v>
      </c>
      <c r="P92" s="52" t="n">
        <v>8.4</v>
      </c>
      <c r="Q92" s="53" t="s">
        <v>122</v>
      </c>
      <c r="R92" s="54"/>
      <c r="S92" s="55"/>
    </row>
    <row r="93" s="56" customFormat="true" ht="16.5" hidden="false" customHeight="true" outlineLevel="0" collapsed="false">
      <c r="A93" s="44" t="n">
        <v>86</v>
      </c>
      <c r="B93" s="45" t="n">
        <v>142327049</v>
      </c>
      <c r="C93" s="46" t="s">
        <v>202</v>
      </c>
      <c r="D93" s="47" t="s">
        <v>201</v>
      </c>
      <c r="E93" s="48" t="n">
        <v>31335</v>
      </c>
      <c r="F93" s="49" t="s">
        <v>177</v>
      </c>
      <c r="G93" s="50" t="n">
        <v>10</v>
      </c>
      <c r="H93" s="50"/>
      <c r="I93" s="50" t="n">
        <v>9.5</v>
      </c>
      <c r="J93" s="50"/>
      <c r="K93" s="50" t="n">
        <v>8</v>
      </c>
      <c r="L93" s="50"/>
      <c r="M93" s="50"/>
      <c r="N93" s="50"/>
      <c r="O93" s="51" t="n">
        <v>7.3</v>
      </c>
      <c r="P93" s="52" t="n">
        <v>8</v>
      </c>
      <c r="Q93" s="53" t="s">
        <v>110</v>
      </c>
      <c r="R93" s="54"/>
      <c r="S93" s="55"/>
    </row>
    <row r="94" s="56" customFormat="true" ht="16.5" hidden="false" customHeight="true" outlineLevel="0" collapsed="false">
      <c r="A94" s="44" t="n">
        <v>87</v>
      </c>
      <c r="B94" s="45" t="n">
        <v>142327059</v>
      </c>
      <c r="C94" s="46" t="s">
        <v>203</v>
      </c>
      <c r="D94" s="47" t="s">
        <v>83</v>
      </c>
      <c r="E94" s="48" t="n">
        <v>32162</v>
      </c>
      <c r="F94" s="49" t="s">
        <v>177</v>
      </c>
      <c r="G94" s="50" t="n">
        <v>10</v>
      </c>
      <c r="H94" s="50"/>
      <c r="I94" s="50" t="n">
        <v>8.5</v>
      </c>
      <c r="J94" s="50"/>
      <c r="K94" s="50" t="n">
        <v>8</v>
      </c>
      <c r="L94" s="50"/>
      <c r="M94" s="50"/>
      <c r="N94" s="50"/>
      <c r="O94" s="51" t="n">
        <v>8</v>
      </c>
      <c r="P94" s="52" t="n">
        <v>8.3</v>
      </c>
      <c r="Q94" s="53" t="s">
        <v>41</v>
      </c>
      <c r="R94" s="54"/>
      <c r="S94" s="55"/>
    </row>
    <row r="95" s="56" customFormat="true" ht="16.5" hidden="false" customHeight="true" outlineLevel="0" collapsed="false">
      <c r="A95" s="44" t="n">
        <v>88</v>
      </c>
      <c r="B95" s="45" t="n">
        <v>142327061</v>
      </c>
      <c r="C95" s="46" t="s">
        <v>35</v>
      </c>
      <c r="D95" s="47" t="s">
        <v>204</v>
      </c>
      <c r="E95" s="48" t="n">
        <v>31929</v>
      </c>
      <c r="F95" s="49" t="s">
        <v>177</v>
      </c>
      <c r="G95" s="50" t="n">
        <v>10</v>
      </c>
      <c r="H95" s="50"/>
      <c r="I95" s="50" t="n">
        <v>7.5</v>
      </c>
      <c r="J95" s="50"/>
      <c r="K95" s="50" t="n">
        <v>8</v>
      </c>
      <c r="L95" s="50"/>
      <c r="M95" s="50"/>
      <c r="N95" s="50"/>
      <c r="O95" s="51" t="n">
        <v>8.5</v>
      </c>
      <c r="P95" s="52" t="n">
        <v>8.4</v>
      </c>
      <c r="Q95" s="53" t="s">
        <v>122</v>
      </c>
      <c r="R95" s="54"/>
      <c r="S95" s="55"/>
    </row>
    <row r="96" s="56" customFormat="true" ht="16.5" hidden="false" customHeight="true" outlineLevel="0" collapsed="false">
      <c r="A96" s="44" t="n">
        <v>89</v>
      </c>
      <c r="B96" s="45" t="n">
        <v>142327078</v>
      </c>
      <c r="C96" s="46" t="s">
        <v>205</v>
      </c>
      <c r="D96" s="47" t="s">
        <v>101</v>
      </c>
      <c r="E96" s="48" t="n">
        <v>32316</v>
      </c>
      <c r="F96" s="49" t="s">
        <v>177</v>
      </c>
      <c r="G96" s="50" t="n">
        <v>9</v>
      </c>
      <c r="H96" s="50"/>
      <c r="I96" s="50" t="n">
        <v>9</v>
      </c>
      <c r="J96" s="50"/>
      <c r="K96" s="50" t="n">
        <v>9</v>
      </c>
      <c r="L96" s="50"/>
      <c r="M96" s="50"/>
      <c r="N96" s="50"/>
      <c r="O96" s="51" t="n">
        <v>7.8</v>
      </c>
      <c r="P96" s="52" t="n">
        <v>8.3</v>
      </c>
      <c r="Q96" s="53" t="s">
        <v>41</v>
      </c>
      <c r="R96" s="54"/>
      <c r="S96" s="55"/>
    </row>
    <row r="97" s="56" customFormat="true" ht="16.5" hidden="false" customHeight="true" outlineLevel="0" collapsed="false">
      <c r="A97" s="44" t="n">
        <v>90</v>
      </c>
      <c r="B97" s="45" t="n">
        <v>142327079</v>
      </c>
      <c r="C97" s="46" t="s">
        <v>206</v>
      </c>
      <c r="D97" s="47" t="s">
        <v>207</v>
      </c>
      <c r="E97" s="48" t="n">
        <v>32195</v>
      </c>
      <c r="F97" s="49" t="s">
        <v>177</v>
      </c>
      <c r="G97" s="50" t="n">
        <v>10</v>
      </c>
      <c r="H97" s="50"/>
      <c r="I97" s="50" t="n">
        <v>8</v>
      </c>
      <c r="J97" s="50"/>
      <c r="K97" s="50" t="n">
        <v>6</v>
      </c>
      <c r="L97" s="50"/>
      <c r="M97" s="50"/>
      <c r="N97" s="50"/>
      <c r="O97" s="51" t="s">
        <v>21</v>
      </c>
      <c r="P97" s="52" t="n">
        <v>0</v>
      </c>
      <c r="Q97" s="53" t="s">
        <v>45</v>
      </c>
      <c r="R97" s="54"/>
      <c r="S97" s="55"/>
    </row>
    <row r="98" s="56" customFormat="true" ht="16.5" hidden="false" customHeight="true" outlineLevel="0" collapsed="false">
      <c r="A98" s="44" t="n">
        <v>91</v>
      </c>
      <c r="B98" s="45" t="n">
        <v>142327080</v>
      </c>
      <c r="C98" s="46" t="s">
        <v>120</v>
      </c>
      <c r="D98" s="47" t="s">
        <v>207</v>
      </c>
      <c r="E98" s="48" t="n">
        <v>32035</v>
      </c>
      <c r="F98" s="49" t="s">
        <v>177</v>
      </c>
      <c r="G98" s="50" t="n">
        <v>7.5</v>
      </c>
      <c r="H98" s="50"/>
      <c r="I98" s="50" t="n">
        <v>2</v>
      </c>
      <c r="J98" s="50"/>
      <c r="K98" s="50" t="n">
        <v>7</v>
      </c>
      <c r="L98" s="50"/>
      <c r="M98" s="50"/>
      <c r="N98" s="50"/>
      <c r="O98" s="51" t="s">
        <v>21</v>
      </c>
      <c r="P98" s="52" t="n">
        <v>0</v>
      </c>
      <c r="Q98" s="53" t="s">
        <v>45</v>
      </c>
      <c r="R98" s="54"/>
      <c r="S98" s="55"/>
    </row>
    <row r="99" s="56" customFormat="true" ht="16.5" hidden="false" customHeight="true" outlineLevel="0" collapsed="false">
      <c r="A99" s="44" t="n">
        <v>92</v>
      </c>
      <c r="B99" s="45" t="n">
        <v>142327088</v>
      </c>
      <c r="C99" s="46" t="s">
        <v>208</v>
      </c>
      <c r="D99" s="47" t="s">
        <v>209</v>
      </c>
      <c r="E99" s="48" t="n">
        <v>32121</v>
      </c>
      <c r="F99" s="49" t="s">
        <v>177</v>
      </c>
      <c r="G99" s="50" t="n">
        <v>10</v>
      </c>
      <c r="H99" s="50"/>
      <c r="I99" s="50" t="n">
        <v>7.5</v>
      </c>
      <c r="J99" s="50"/>
      <c r="K99" s="50" t="n">
        <v>7</v>
      </c>
      <c r="L99" s="50"/>
      <c r="M99" s="50"/>
      <c r="N99" s="50"/>
      <c r="O99" s="51" t="n">
        <v>8</v>
      </c>
      <c r="P99" s="52" t="n">
        <v>7.9</v>
      </c>
      <c r="Q99" s="53" t="s">
        <v>105</v>
      </c>
      <c r="R99" s="54"/>
      <c r="S99" s="55"/>
    </row>
    <row r="100" s="56" customFormat="true" ht="16.5" hidden="false" customHeight="true" outlineLevel="0" collapsed="false">
      <c r="A100" s="44" t="n">
        <v>93</v>
      </c>
      <c r="B100" s="45" t="n">
        <v>142327089</v>
      </c>
      <c r="C100" s="46" t="s">
        <v>210</v>
      </c>
      <c r="D100" s="47" t="s">
        <v>112</v>
      </c>
      <c r="E100" s="48" t="n">
        <v>32476</v>
      </c>
      <c r="F100" s="49" t="s">
        <v>177</v>
      </c>
      <c r="G100" s="50" t="n">
        <v>6</v>
      </c>
      <c r="H100" s="50"/>
      <c r="I100" s="50" t="n">
        <v>7</v>
      </c>
      <c r="J100" s="50"/>
      <c r="K100" s="50" t="n">
        <v>6.5</v>
      </c>
      <c r="L100" s="50"/>
      <c r="M100" s="50"/>
      <c r="N100" s="50"/>
      <c r="O100" s="51" t="s">
        <v>21</v>
      </c>
      <c r="P100" s="52" t="n">
        <v>0</v>
      </c>
      <c r="Q100" s="53" t="s">
        <v>45</v>
      </c>
      <c r="R100" s="54"/>
      <c r="S100" s="55"/>
    </row>
    <row r="101" s="56" customFormat="true" ht="16.5" hidden="false" customHeight="true" outlineLevel="0" collapsed="false">
      <c r="A101" s="44" t="n">
        <v>94</v>
      </c>
      <c r="B101" s="45" t="n">
        <v>142327090</v>
      </c>
      <c r="C101" s="46" t="s">
        <v>211</v>
      </c>
      <c r="D101" s="47" t="s">
        <v>112</v>
      </c>
      <c r="E101" s="48" t="s">
        <v>212</v>
      </c>
      <c r="F101" s="49" t="s">
        <v>177</v>
      </c>
      <c r="G101" s="50" t="n">
        <v>10</v>
      </c>
      <c r="H101" s="50"/>
      <c r="I101" s="50" t="n">
        <v>5.5</v>
      </c>
      <c r="J101" s="50"/>
      <c r="K101" s="50" t="n">
        <v>7</v>
      </c>
      <c r="L101" s="50"/>
      <c r="M101" s="50"/>
      <c r="N101" s="50"/>
      <c r="O101" s="51" t="n">
        <v>4.5</v>
      </c>
      <c r="P101" s="52" t="n">
        <v>5.8</v>
      </c>
      <c r="Q101" s="53" t="s">
        <v>34</v>
      </c>
      <c r="R101" s="54"/>
      <c r="S101" s="55"/>
    </row>
    <row r="102" s="56" customFormat="true" ht="16.5" hidden="false" customHeight="true" outlineLevel="0" collapsed="false">
      <c r="A102" s="44" t="n">
        <v>95</v>
      </c>
      <c r="B102" s="45" t="n">
        <v>142327099</v>
      </c>
      <c r="C102" s="46" t="s">
        <v>213</v>
      </c>
      <c r="D102" s="47" t="s">
        <v>214</v>
      </c>
      <c r="E102" s="48" t="n">
        <v>31756</v>
      </c>
      <c r="F102" s="49" t="s">
        <v>177</v>
      </c>
      <c r="G102" s="50" t="n">
        <v>6</v>
      </c>
      <c r="H102" s="50"/>
      <c r="I102" s="50" t="n">
        <v>2</v>
      </c>
      <c r="J102" s="50"/>
      <c r="K102" s="50" t="n">
        <v>6.5</v>
      </c>
      <c r="L102" s="50"/>
      <c r="M102" s="50"/>
      <c r="N102" s="50"/>
      <c r="O102" s="51" t="n">
        <v>5.5</v>
      </c>
      <c r="P102" s="52" t="n">
        <v>5.5</v>
      </c>
      <c r="Q102" s="53" t="s">
        <v>133</v>
      </c>
      <c r="R102" s="54"/>
      <c r="S102" s="55"/>
    </row>
    <row r="103" s="56" customFormat="true" ht="16.5" hidden="false" customHeight="true" outlineLevel="0" collapsed="false">
      <c r="A103" s="44" t="n">
        <v>96</v>
      </c>
      <c r="B103" s="45" t="n">
        <v>142327100</v>
      </c>
      <c r="C103" s="46" t="s">
        <v>215</v>
      </c>
      <c r="D103" s="47" t="s">
        <v>214</v>
      </c>
      <c r="E103" s="48" t="n">
        <v>31804</v>
      </c>
      <c r="F103" s="49" t="s">
        <v>177</v>
      </c>
      <c r="G103" s="50" t="n">
        <v>9</v>
      </c>
      <c r="H103" s="50"/>
      <c r="I103" s="50" t="n">
        <v>7.5</v>
      </c>
      <c r="J103" s="50"/>
      <c r="K103" s="50" t="n">
        <v>7</v>
      </c>
      <c r="L103" s="50"/>
      <c r="M103" s="50"/>
      <c r="N103" s="50"/>
      <c r="O103" s="51" t="n">
        <v>5.5</v>
      </c>
      <c r="P103" s="52" t="n">
        <v>6.4</v>
      </c>
      <c r="Q103" s="53" t="s">
        <v>216</v>
      </c>
      <c r="R103" s="54"/>
      <c r="S103" s="55"/>
    </row>
    <row r="104" s="56" customFormat="true" ht="16.5" hidden="false" customHeight="true" outlineLevel="0" collapsed="false">
      <c r="A104" s="44" t="n">
        <v>97</v>
      </c>
      <c r="B104" s="45" t="n">
        <v>142327102</v>
      </c>
      <c r="C104" s="46" t="s">
        <v>217</v>
      </c>
      <c r="D104" s="47" t="s">
        <v>214</v>
      </c>
      <c r="E104" s="48" t="n">
        <v>32204</v>
      </c>
      <c r="F104" s="49" t="s">
        <v>177</v>
      </c>
      <c r="G104" s="50" t="n">
        <v>8</v>
      </c>
      <c r="H104" s="50"/>
      <c r="I104" s="50" t="n">
        <v>9</v>
      </c>
      <c r="J104" s="50"/>
      <c r="K104" s="50" t="n">
        <v>8</v>
      </c>
      <c r="L104" s="50"/>
      <c r="M104" s="50"/>
      <c r="N104" s="50"/>
      <c r="O104" s="51" t="n">
        <v>8.3</v>
      </c>
      <c r="P104" s="52" t="n">
        <v>8.3</v>
      </c>
      <c r="Q104" s="53" t="s">
        <v>41</v>
      </c>
      <c r="R104" s="54"/>
      <c r="S104" s="55"/>
    </row>
    <row r="105" s="56" customFormat="true" ht="16.5" hidden="false" customHeight="true" outlineLevel="0" collapsed="false">
      <c r="A105" s="44" t="n">
        <v>98</v>
      </c>
      <c r="B105" s="45" t="n">
        <v>142327103</v>
      </c>
      <c r="C105" s="46" t="s">
        <v>218</v>
      </c>
      <c r="D105" s="47" t="s">
        <v>219</v>
      </c>
      <c r="E105" s="48" t="n">
        <v>31966</v>
      </c>
      <c r="F105" s="49" t="s">
        <v>177</v>
      </c>
      <c r="G105" s="50" t="n">
        <v>8</v>
      </c>
      <c r="H105" s="50"/>
      <c r="I105" s="50" t="n">
        <v>7</v>
      </c>
      <c r="J105" s="50"/>
      <c r="K105" s="50" t="n">
        <v>8.5</v>
      </c>
      <c r="L105" s="50"/>
      <c r="M105" s="50"/>
      <c r="N105" s="50"/>
      <c r="O105" s="51" t="n">
        <v>6</v>
      </c>
      <c r="P105" s="52" t="n">
        <v>6.9</v>
      </c>
      <c r="Q105" s="53" t="s">
        <v>50</v>
      </c>
      <c r="R105" s="54"/>
      <c r="S105" s="55"/>
    </row>
    <row r="106" s="56" customFormat="true" ht="16.5" hidden="false" customHeight="true" outlineLevel="0" collapsed="false">
      <c r="A106" s="44" t="n">
        <v>99</v>
      </c>
      <c r="B106" s="45" t="n">
        <v>142327104</v>
      </c>
      <c r="C106" s="46" t="s">
        <v>220</v>
      </c>
      <c r="D106" s="47" t="s">
        <v>219</v>
      </c>
      <c r="E106" s="48" t="n">
        <v>30842</v>
      </c>
      <c r="F106" s="49" t="s">
        <v>177</v>
      </c>
      <c r="G106" s="50" t="n">
        <v>6</v>
      </c>
      <c r="H106" s="50"/>
      <c r="I106" s="50" t="n">
        <v>9</v>
      </c>
      <c r="J106" s="50"/>
      <c r="K106" s="50" t="n">
        <v>8</v>
      </c>
      <c r="L106" s="50"/>
      <c r="M106" s="50"/>
      <c r="N106" s="50"/>
      <c r="O106" s="51" t="n">
        <v>7</v>
      </c>
      <c r="P106" s="52" t="n">
        <v>7.4</v>
      </c>
      <c r="Q106" s="53" t="s">
        <v>32</v>
      </c>
      <c r="R106" s="54"/>
      <c r="S106" s="55"/>
    </row>
    <row r="107" s="56" customFormat="true" ht="16.5" hidden="false" customHeight="true" outlineLevel="0" collapsed="false">
      <c r="A107" s="44" t="n">
        <v>100</v>
      </c>
      <c r="B107" s="45" t="n">
        <v>142327107</v>
      </c>
      <c r="C107" s="46" t="s">
        <v>221</v>
      </c>
      <c r="D107" s="47" t="s">
        <v>222</v>
      </c>
      <c r="E107" s="48" t="s">
        <v>223</v>
      </c>
      <c r="F107" s="49" t="s">
        <v>177</v>
      </c>
      <c r="G107" s="50" t="n">
        <v>0</v>
      </c>
      <c r="H107" s="50"/>
      <c r="I107" s="50" t="n">
        <v>0</v>
      </c>
      <c r="J107" s="50"/>
      <c r="K107" s="50" t="n">
        <v>0</v>
      </c>
      <c r="L107" s="50"/>
      <c r="M107" s="50"/>
      <c r="N107" s="50"/>
      <c r="O107" s="51" t="s">
        <v>44</v>
      </c>
      <c r="P107" s="52" t="n">
        <v>0</v>
      </c>
      <c r="Q107" s="53" t="s">
        <v>45</v>
      </c>
      <c r="R107" s="54"/>
      <c r="S107" s="55"/>
    </row>
    <row r="108" s="56" customFormat="true" ht="16.5" hidden="false" customHeight="true" outlineLevel="0" collapsed="false">
      <c r="A108" s="44" t="n">
        <v>101</v>
      </c>
      <c r="B108" s="45" t="n">
        <v>142327111</v>
      </c>
      <c r="C108" s="46" t="s">
        <v>224</v>
      </c>
      <c r="D108" s="47" t="s">
        <v>225</v>
      </c>
      <c r="E108" s="48" t="n">
        <v>30778</v>
      </c>
      <c r="F108" s="49" t="s">
        <v>177</v>
      </c>
      <c r="G108" s="50" t="n">
        <v>10</v>
      </c>
      <c r="H108" s="50"/>
      <c r="I108" s="50" t="n">
        <v>5.5</v>
      </c>
      <c r="J108" s="50"/>
      <c r="K108" s="50" t="n">
        <v>7</v>
      </c>
      <c r="L108" s="50"/>
      <c r="M108" s="50"/>
      <c r="N108" s="50"/>
      <c r="O108" s="51" t="n">
        <v>6.5</v>
      </c>
      <c r="P108" s="52" t="n">
        <v>6.9</v>
      </c>
      <c r="Q108" s="53" t="s">
        <v>50</v>
      </c>
      <c r="R108" s="54"/>
      <c r="S108" s="55"/>
    </row>
    <row r="109" s="56" customFormat="true" ht="16.5" hidden="false" customHeight="true" outlineLevel="0" collapsed="false">
      <c r="A109" s="44" t="n">
        <v>102</v>
      </c>
      <c r="B109" s="45" t="n">
        <v>142327112</v>
      </c>
      <c r="C109" s="46" t="s">
        <v>226</v>
      </c>
      <c r="D109" s="47" t="s">
        <v>227</v>
      </c>
      <c r="E109" s="48" t="n">
        <v>31340</v>
      </c>
      <c r="F109" s="49" t="s">
        <v>177</v>
      </c>
      <c r="G109" s="50" t="n">
        <v>10</v>
      </c>
      <c r="H109" s="50"/>
      <c r="I109" s="50" t="n">
        <v>10</v>
      </c>
      <c r="J109" s="50"/>
      <c r="K109" s="50" t="n">
        <v>7</v>
      </c>
      <c r="L109" s="50"/>
      <c r="M109" s="50"/>
      <c r="N109" s="50"/>
      <c r="O109" s="51" t="n">
        <v>7.5</v>
      </c>
      <c r="P109" s="52" t="n">
        <v>7.9</v>
      </c>
      <c r="Q109" s="53" t="s">
        <v>105</v>
      </c>
      <c r="R109" s="54"/>
      <c r="S109" s="55"/>
    </row>
    <row r="110" s="56" customFormat="true" ht="16.5" hidden="false" customHeight="true" outlineLevel="0" collapsed="false">
      <c r="A110" s="44" t="n">
        <v>103</v>
      </c>
      <c r="B110" s="45" t="n">
        <v>142327113</v>
      </c>
      <c r="C110" s="46" t="s">
        <v>228</v>
      </c>
      <c r="D110" s="47" t="s">
        <v>229</v>
      </c>
      <c r="E110" s="48" t="n">
        <v>31868</v>
      </c>
      <c r="F110" s="49" t="s">
        <v>177</v>
      </c>
      <c r="G110" s="50" t="n">
        <v>10</v>
      </c>
      <c r="H110" s="50"/>
      <c r="I110" s="50" t="n">
        <v>5.5</v>
      </c>
      <c r="J110" s="50"/>
      <c r="K110" s="50" t="n">
        <v>7</v>
      </c>
      <c r="L110" s="50"/>
      <c r="M110" s="50"/>
      <c r="N110" s="50"/>
      <c r="O110" s="51" t="n">
        <v>5.5</v>
      </c>
      <c r="P110" s="52" t="n">
        <v>6.3</v>
      </c>
      <c r="Q110" s="53" t="s">
        <v>66</v>
      </c>
      <c r="R110" s="54"/>
      <c r="S110" s="55"/>
    </row>
    <row r="111" s="56" customFormat="true" ht="16.5" hidden="false" customHeight="true" outlineLevel="0" collapsed="false">
      <c r="A111" s="44" t="n">
        <v>104</v>
      </c>
      <c r="B111" s="45" t="n">
        <v>142327114</v>
      </c>
      <c r="C111" s="46" t="s">
        <v>230</v>
      </c>
      <c r="D111" s="47" t="s">
        <v>231</v>
      </c>
      <c r="E111" s="48" t="n">
        <v>31642</v>
      </c>
      <c r="F111" s="49" t="s">
        <v>177</v>
      </c>
      <c r="G111" s="50" t="n">
        <v>10</v>
      </c>
      <c r="H111" s="50"/>
      <c r="I111" s="50" t="n">
        <v>9</v>
      </c>
      <c r="J111" s="50"/>
      <c r="K111" s="50" t="n">
        <v>8.5</v>
      </c>
      <c r="L111" s="50"/>
      <c r="M111" s="50"/>
      <c r="N111" s="50"/>
      <c r="O111" s="51" t="s">
        <v>21</v>
      </c>
      <c r="P111" s="52" t="n">
        <v>0</v>
      </c>
      <c r="Q111" s="53" t="s">
        <v>45</v>
      </c>
      <c r="R111" s="54"/>
      <c r="S111" s="55"/>
    </row>
    <row r="112" s="56" customFormat="true" ht="16.5" hidden="false" customHeight="true" outlineLevel="0" collapsed="false">
      <c r="A112" s="44" t="n">
        <v>105</v>
      </c>
      <c r="B112" s="45" t="n">
        <v>142327115</v>
      </c>
      <c r="C112" s="46" t="s">
        <v>232</v>
      </c>
      <c r="D112" s="47" t="s">
        <v>233</v>
      </c>
      <c r="E112" s="48" t="n">
        <v>32428</v>
      </c>
      <c r="F112" s="49" t="s">
        <v>177</v>
      </c>
      <c r="G112" s="50" t="n">
        <v>10</v>
      </c>
      <c r="H112" s="50"/>
      <c r="I112" s="50" t="n">
        <v>8</v>
      </c>
      <c r="J112" s="50"/>
      <c r="K112" s="50" t="n">
        <v>8</v>
      </c>
      <c r="L112" s="50"/>
      <c r="M112" s="50"/>
      <c r="N112" s="50"/>
      <c r="O112" s="51" t="n">
        <v>7</v>
      </c>
      <c r="P112" s="52" t="n">
        <v>7.7</v>
      </c>
      <c r="Q112" s="53" t="s">
        <v>63</v>
      </c>
      <c r="R112" s="54"/>
      <c r="S112" s="55"/>
    </row>
    <row r="113" s="56" customFormat="true" ht="16.5" hidden="false" customHeight="true" outlineLevel="0" collapsed="false">
      <c r="A113" s="44" t="n">
        <v>106</v>
      </c>
      <c r="B113" s="45" t="n">
        <v>142327118</v>
      </c>
      <c r="C113" s="46" t="s">
        <v>234</v>
      </c>
      <c r="D113" s="47" t="s">
        <v>131</v>
      </c>
      <c r="E113" s="48" t="n">
        <v>31514</v>
      </c>
      <c r="F113" s="49" t="s">
        <v>177</v>
      </c>
      <c r="G113" s="50" t="n">
        <v>10</v>
      </c>
      <c r="H113" s="50"/>
      <c r="I113" s="50" t="n">
        <v>8</v>
      </c>
      <c r="J113" s="50"/>
      <c r="K113" s="50" t="n">
        <v>7</v>
      </c>
      <c r="L113" s="50"/>
      <c r="M113" s="50"/>
      <c r="N113" s="50"/>
      <c r="O113" s="51" t="n">
        <v>6</v>
      </c>
      <c r="P113" s="52" t="n">
        <v>6.9</v>
      </c>
      <c r="Q113" s="53" t="s">
        <v>50</v>
      </c>
      <c r="R113" s="54"/>
      <c r="S113" s="55"/>
    </row>
    <row r="114" s="56" customFormat="true" ht="16.5" hidden="false" customHeight="true" outlineLevel="0" collapsed="false">
      <c r="A114" s="44" t="n">
        <v>107</v>
      </c>
      <c r="B114" s="45" t="n">
        <v>142327119</v>
      </c>
      <c r="C114" s="46" t="s">
        <v>155</v>
      </c>
      <c r="D114" s="47" t="s">
        <v>131</v>
      </c>
      <c r="E114" s="48" t="n">
        <v>30809</v>
      </c>
      <c r="F114" s="49" t="s">
        <v>177</v>
      </c>
      <c r="G114" s="50" t="n">
        <v>0</v>
      </c>
      <c r="H114" s="50"/>
      <c r="I114" s="50" t="n">
        <v>0</v>
      </c>
      <c r="J114" s="50"/>
      <c r="K114" s="50" t="n">
        <v>0</v>
      </c>
      <c r="L114" s="50"/>
      <c r="M114" s="50"/>
      <c r="N114" s="50"/>
      <c r="O114" s="51" t="s">
        <v>44</v>
      </c>
      <c r="P114" s="52" t="n">
        <v>0</v>
      </c>
      <c r="Q114" s="53" t="s">
        <v>45</v>
      </c>
      <c r="R114" s="54"/>
      <c r="S114" s="55"/>
    </row>
    <row r="115" s="56" customFormat="true" ht="16.5" hidden="false" customHeight="true" outlineLevel="0" collapsed="false">
      <c r="A115" s="44" t="n">
        <v>108</v>
      </c>
      <c r="B115" s="45" t="n">
        <v>142327121</v>
      </c>
      <c r="C115" s="46" t="s">
        <v>235</v>
      </c>
      <c r="D115" s="47" t="s">
        <v>131</v>
      </c>
      <c r="E115" s="48" t="s">
        <v>236</v>
      </c>
      <c r="F115" s="49" t="s">
        <v>177</v>
      </c>
      <c r="G115" s="50" t="n">
        <v>0</v>
      </c>
      <c r="H115" s="50"/>
      <c r="I115" s="50" t="n">
        <v>0</v>
      </c>
      <c r="J115" s="50"/>
      <c r="K115" s="50" t="n">
        <v>0</v>
      </c>
      <c r="L115" s="50"/>
      <c r="M115" s="50"/>
      <c r="N115" s="50"/>
      <c r="O115" s="51" t="s">
        <v>44</v>
      </c>
      <c r="P115" s="52" t="n">
        <v>0</v>
      </c>
      <c r="Q115" s="53" t="s">
        <v>45</v>
      </c>
      <c r="R115" s="54"/>
      <c r="S115" s="55"/>
    </row>
    <row r="116" s="56" customFormat="true" ht="16.5" hidden="false" customHeight="true" outlineLevel="0" collapsed="false">
      <c r="A116" s="44" t="n">
        <v>109</v>
      </c>
      <c r="B116" s="45" t="n">
        <v>142327123</v>
      </c>
      <c r="C116" s="46" t="s">
        <v>237</v>
      </c>
      <c r="D116" s="47" t="s">
        <v>238</v>
      </c>
      <c r="E116" s="48" t="n">
        <v>32332</v>
      </c>
      <c r="F116" s="49" t="s">
        <v>177</v>
      </c>
      <c r="G116" s="50" t="n">
        <v>6</v>
      </c>
      <c r="H116" s="50"/>
      <c r="I116" s="50" t="n">
        <v>9</v>
      </c>
      <c r="J116" s="50"/>
      <c r="K116" s="50" t="n">
        <v>7.5</v>
      </c>
      <c r="L116" s="50"/>
      <c r="M116" s="50"/>
      <c r="N116" s="50"/>
      <c r="O116" s="51" t="n">
        <v>7.5</v>
      </c>
      <c r="P116" s="52" t="n">
        <v>7.5</v>
      </c>
      <c r="Q116" s="53" t="s">
        <v>117</v>
      </c>
      <c r="R116" s="54"/>
      <c r="S116" s="55"/>
    </row>
    <row r="117" s="56" customFormat="true" ht="16.5" hidden="false" customHeight="true" outlineLevel="0" collapsed="false">
      <c r="A117" s="44" t="n">
        <v>110</v>
      </c>
      <c r="B117" s="45" t="n">
        <v>142327124</v>
      </c>
      <c r="C117" s="46" t="s">
        <v>239</v>
      </c>
      <c r="D117" s="47" t="s">
        <v>135</v>
      </c>
      <c r="E117" s="48" t="n">
        <v>32460</v>
      </c>
      <c r="F117" s="49" t="s">
        <v>177</v>
      </c>
      <c r="G117" s="50" t="n">
        <v>10</v>
      </c>
      <c r="H117" s="50"/>
      <c r="I117" s="50" t="n">
        <v>7.5</v>
      </c>
      <c r="J117" s="50"/>
      <c r="K117" s="50" t="n">
        <v>7.5</v>
      </c>
      <c r="L117" s="50"/>
      <c r="M117" s="50"/>
      <c r="N117" s="50"/>
      <c r="O117" s="51" t="n">
        <v>7</v>
      </c>
      <c r="P117" s="52" t="n">
        <v>7.5</v>
      </c>
      <c r="Q117" s="53" t="s">
        <v>117</v>
      </c>
      <c r="R117" s="54"/>
      <c r="S117" s="55"/>
    </row>
    <row r="118" s="56" customFormat="true" ht="16.5" hidden="false" customHeight="true" outlineLevel="0" collapsed="false">
      <c r="A118" s="44" t="n">
        <v>111</v>
      </c>
      <c r="B118" s="45" t="n">
        <v>142327127</v>
      </c>
      <c r="C118" s="46" t="s">
        <v>240</v>
      </c>
      <c r="D118" s="47" t="s">
        <v>135</v>
      </c>
      <c r="E118" s="48" t="n">
        <v>31848</v>
      </c>
      <c r="F118" s="49" t="s">
        <v>177</v>
      </c>
      <c r="G118" s="50" t="n">
        <v>0</v>
      </c>
      <c r="H118" s="50"/>
      <c r="I118" s="50" t="n">
        <v>0</v>
      </c>
      <c r="J118" s="50"/>
      <c r="K118" s="50" t="n">
        <v>0</v>
      </c>
      <c r="L118" s="50"/>
      <c r="M118" s="50"/>
      <c r="N118" s="50"/>
      <c r="O118" s="51" t="s">
        <v>44</v>
      </c>
      <c r="P118" s="52" t="n">
        <v>0</v>
      </c>
      <c r="Q118" s="53" t="s">
        <v>45</v>
      </c>
      <c r="R118" s="54"/>
      <c r="S118" s="55"/>
    </row>
    <row r="119" s="56" customFormat="true" ht="16.5" hidden="false" customHeight="true" outlineLevel="0" collapsed="false">
      <c r="A119" s="44" t="n">
        <v>112</v>
      </c>
      <c r="B119" s="45" t="n">
        <v>142327133</v>
      </c>
      <c r="C119" s="46" t="s">
        <v>241</v>
      </c>
      <c r="D119" s="47" t="s">
        <v>242</v>
      </c>
      <c r="E119" s="48" t="n">
        <v>32337</v>
      </c>
      <c r="F119" s="49" t="s">
        <v>177</v>
      </c>
      <c r="G119" s="50" t="n">
        <v>10</v>
      </c>
      <c r="H119" s="50"/>
      <c r="I119" s="50" t="n">
        <v>9</v>
      </c>
      <c r="J119" s="50"/>
      <c r="K119" s="50" t="n">
        <v>8</v>
      </c>
      <c r="L119" s="50"/>
      <c r="M119" s="50"/>
      <c r="N119" s="50"/>
      <c r="O119" s="51" t="n">
        <v>8</v>
      </c>
      <c r="P119" s="52" t="n">
        <v>8.3</v>
      </c>
      <c r="Q119" s="53" t="s">
        <v>41</v>
      </c>
      <c r="R119" s="54"/>
      <c r="S119" s="55"/>
    </row>
    <row r="120" s="56" customFormat="true" ht="16.5" hidden="false" customHeight="true" outlineLevel="0" collapsed="false">
      <c r="A120" s="44" t="n">
        <v>113</v>
      </c>
      <c r="B120" s="45" t="n">
        <v>142527271</v>
      </c>
      <c r="C120" s="46" t="s">
        <v>243</v>
      </c>
      <c r="D120" s="47" t="s">
        <v>244</v>
      </c>
      <c r="E120" s="48" t="n">
        <v>32299</v>
      </c>
      <c r="F120" s="49" t="s">
        <v>177</v>
      </c>
      <c r="G120" s="50" t="n">
        <v>10</v>
      </c>
      <c r="H120" s="50"/>
      <c r="I120" s="50" t="n">
        <v>6</v>
      </c>
      <c r="J120" s="50"/>
      <c r="K120" s="50" t="n">
        <v>7.5</v>
      </c>
      <c r="L120" s="50"/>
      <c r="M120" s="50"/>
      <c r="N120" s="50"/>
      <c r="O120" s="51" t="n">
        <v>8.5</v>
      </c>
      <c r="P120" s="52" t="n">
        <v>8.2</v>
      </c>
      <c r="Q120" s="53" t="s">
        <v>69</v>
      </c>
      <c r="R120" s="54"/>
      <c r="S120" s="55"/>
    </row>
    <row r="121" s="56" customFormat="true" ht="16.5" hidden="false" customHeight="true" outlineLevel="0" collapsed="false">
      <c r="A121" s="44" t="n">
        <v>114</v>
      </c>
      <c r="B121" s="45" t="n">
        <v>142327136</v>
      </c>
      <c r="C121" s="46" t="s">
        <v>245</v>
      </c>
      <c r="D121" s="47" t="s">
        <v>246</v>
      </c>
      <c r="E121" s="48" t="n">
        <v>32153</v>
      </c>
      <c r="F121" s="49" t="s">
        <v>177</v>
      </c>
      <c r="G121" s="50" t="n">
        <v>10</v>
      </c>
      <c r="H121" s="50"/>
      <c r="I121" s="50" t="n">
        <v>7.5</v>
      </c>
      <c r="J121" s="50"/>
      <c r="K121" s="50" t="n">
        <v>7.5</v>
      </c>
      <c r="L121" s="50"/>
      <c r="M121" s="50"/>
      <c r="N121" s="50"/>
      <c r="O121" s="51" t="n">
        <v>7</v>
      </c>
      <c r="P121" s="52" t="n">
        <v>7.5</v>
      </c>
      <c r="Q121" s="53" t="s">
        <v>117</v>
      </c>
      <c r="R121" s="54"/>
      <c r="S121" s="55"/>
    </row>
    <row r="122" s="56" customFormat="true" ht="16.5" hidden="false" customHeight="true" outlineLevel="0" collapsed="false">
      <c r="A122" s="44" t="n">
        <v>115</v>
      </c>
      <c r="B122" s="45" t="n">
        <v>142327137</v>
      </c>
      <c r="C122" s="46" t="s">
        <v>247</v>
      </c>
      <c r="D122" s="47" t="s">
        <v>246</v>
      </c>
      <c r="E122" s="48" t="n">
        <v>32078</v>
      </c>
      <c r="F122" s="49" t="s">
        <v>177</v>
      </c>
      <c r="G122" s="50" t="n">
        <v>10</v>
      </c>
      <c r="H122" s="50"/>
      <c r="I122" s="50" t="n">
        <v>7.5</v>
      </c>
      <c r="J122" s="50"/>
      <c r="K122" s="50" t="n">
        <v>7.5</v>
      </c>
      <c r="L122" s="50"/>
      <c r="M122" s="50"/>
      <c r="N122" s="50"/>
      <c r="O122" s="51" t="n">
        <v>4</v>
      </c>
      <c r="P122" s="52" t="n">
        <v>5.8</v>
      </c>
      <c r="Q122" s="53" t="s">
        <v>34</v>
      </c>
      <c r="R122" s="54"/>
      <c r="S122" s="55"/>
    </row>
    <row r="123" s="56" customFormat="true" ht="16.5" hidden="false" customHeight="true" outlineLevel="0" collapsed="false">
      <c r="A123" s="44" t="n">
        <v>116</v>
      </c>
      <c r="B123" s="45" t="n">
        <v>142327138</v>
      </c>
      <c r="C123" s="46" t="s">
        <v>35</v>
      </c>
      <c r="D123" s="47" t="s">
        <v>248</v>
      </c>
      <c r="E123" s="48" t="n">
        <v>32061</v>
      </c>
      <c r="F123" s="49" t="s">
        <v>177</v>
      </c>
      <c r="G123" s="50" t="n">
        <v>10</v>
      </c>
      <c r="H123" s="50"/>
      <c r="I123" s="50" t="n">
        <v>8.5</v>
      </c>
      <c r="J123" s="50"/>
      <c r="K123" s="50" t="n">
        <v>7</v>
      </c>
      <c r="L123" s="50"/>
      <c r="M123" s="50"/>
      <c r="N123" s="50"/>
      <c r="O123" s="51" t="n">
        <v>5.5</v>
      </c>
      <c r="P123" s="52" t="n">
        <v>6.6</v>
      </c>
      <c r="Q123" s="53" t="s">
        <v>74</v>
      </c>
      <c r="R123" s="54"/>
      <c r="S123" s="55"/>
    </row>
    <row r="124" s="56" customFormat="true" ht="16.5" hidden="false" customHeight="true" outlineLevel="0" collapsed="false">
      <c r="A124" s="44" t="n">
        <v>117</v>
      </c>
      <c r="B124" s="45" t="n">
        <v>142327150</v>
      </c>
      <c r="C124" s="46" t="s">
        <v>249</v>
      </c>
      <c r="D124" s="47" t="s">
        <v>144</v>
      </c>
      <c r="E124" s="48" t="n">
        <v>31558</v>
      </c>
      <c r="F124" s="49" t="s">
        <v>177</v>
      </c>
      <c r="G124" s="50" t="n">
        <v>10</v>
      </c>
      <c r="H124" s="50"/>
      <c r="I124" s="50" t="n">
        <v>5</v>
      </c>
      <c r="J124" s="50"/>
      <c r="K124" s="50" t="n">
        <v>6.5</v>
      </c>
      <c r="L124" s="50"/>
      <c r="M124" s="50"/>
      <c r="N124" s="50"/>
      <c r="O124" s="51" t="n">
        <v>5</v>
      </c>
      <c r="P124" s="52" t="n">
        <v>5.9</v>
      </c>
      <c r="Q124" s="53" t="s">
        <v>250</v>
      </c>
      <c r="R124" s="54"/>
      <c r="S124" s="55"/>
    </row>
    <row r="125" s="56" customFormat="true" ht="16.5" hidden="false" customHeight="true" outlineLevel="0" collapsed="false">
      <c r="A125" s="44" t="n">
        <v>118</v>
      </c>
      <c r="B125" s="45" t="n">
        <v>142327145</v>
      </c>
      <c r="C125" s="46" t="s">
        <v>202</v>
      </c>
      <c r="D125" s="47" t="s">
        <v>147</v>
      </c>
      <c r="E125" s="48" t="s">
        <v>251</v>
      </c>
      <c r="F125" s="49" t="s">
        <v>177</v>
      </c>
      <c r="G125" s="50" t="n">
        <v>10</v>
      </c>
      <c r="H125" s="50"/>
      <c r="I125" s="50" t="n">
        <v>8</v>
      </c>
      <c r="J125" s="50"/>
      <c r="K125" s="50" t="n">
        <v>7</v>
      </c>
      <c r="L125" s="50"/>
      <c r="M125" s="50"/>
      <c r="N125" s="50"/>
      <c r="O125" s="51" t="n">
        <v>6</v>
      </c>
      <c r="P125" s="52" t="n">
        <v>6.9</v>
      </c>
      <c r="Q125" s="53" t="s">
        <v>50</v>
      </c>
      <c r="R125" s="54"/>
      <c r="S125" s="55"/>
    </row>
    <row r="126" s="56" customFormat="true" ht="16.5" hidden="false" customHeight="true" outlineLevel="0" collapsed="false">
      <c r="A126" s="44" t="n">
        <v>119</v>
      </c>
      <c r="B126" s="45" t="n">
        <v>142327141</v>
      </c>
      <c r="C126" s="46" t="s">
        <v>53</v>
      </c>
      <c r="D126" s="47" t="s">
        <v>252</v>
      </c>
      <c r="E126" s="48" t="n">
        <v>31831</v>
      </c>
      <c r="F126" s="49" t="s">
        <v>177</v>
      </c>
      <c r="G126" s="50" t="n">
        <v>8</v>
      </c>
      <c r="H126" s="50"/>
      <c r="I126" s="50" t="n">
        <v>9</v>
      </c>
      <c r="J126" s="50"/>
      <c r="K126" s="50" t="n">
        <v>7</v>
      </c>
      <c r="L126" s="50"/>
      <c r="M126" s="50"/>
      <c r="N126" s="50"/>
      <c r="O126" s="51" t="n">
        <v>6.5</v>
      </c>
      <c r="P126" s="52" t="n">
        <v>7</v>
      </c>
      <c r="Q126" s="53" t="s">
        <v>188</v>
      </c>
      <c r="R126" s="54"/>
      <c r="S126" s="55"/>
    </row>
    <row r="127" s="56" customFormat="true" ht="16.5" hidden="false" customHeight="true" outlineLevel="0" collapsed="false">
      <c r="A127" s="44" t="n">
        <v>120</v>
      </c>
      <c r="B127" s="45" t="n">
        <v>142327142</v>
      </c>
      <c r="C127" s="46" t="s">
        <v>53</v>
      </c>
      <c r="D127" s="47" t="s">
        <v>252</v>
      </c>
      <c r="E127" s="48" t="n">
        <v>32023</v>
      </c>
      <c r="F127" s="49" t="s">
        <v>177</v>
      </c>
      <c r="G127" s="50" t="n">
        <v>10</v>
      </c>
      <c r="H127" s="50"/>
      <c r="I127" s="50" t="n">
        <v>8</v>
      </c>
      <c r="J127" s="50"/>
      <c r="K127" s="50" t="n">
        <v>7</v>
      </c>
      <c r="L127" s="50"/>
      <c r="M127" s="50"/>
      <c r="N127" s="50"/>
      <c r="O127" s="51" t="n">
        <v>8.5</v>
      </c>
      <c r="P127" s="52" t="n">
        <v>8.2</v>
      </c>
      <c r="Q127" s="53" t="s">
        <v>69</v>
      </c>
      <c r="R127" s="54"/>
      <c r="S127" s="55"/>
    </row>
    <row r="128" s="56" customFormat="true" ht="16.5" hidden="false" customHeight="true" outlineLevel="0" collapsed="false">
      <c r="A128" s="44" t="n">
        <v>121</v>
      </c>
      <c r="B128" s="45" t="n">
        <v>142327143</v>
      </c>
      <c r="C128" s="46" t="s">
        <v>253</v>
      </c>
      <c r="D128" s="47" t="s">
        <v>252</v>
      </c>
      <c r="E128" s="48" t="n">
        <v>31994</v>
      </c>
      <c r="F128" s="49" t="s">
        <v>177</v>
      </c>
      <c r="G128" s="50" t="n">
        <v>8</v>
      </c>
      <c r="H128" s="50"/>
      <c r="I128" s="50" t="n">
        <v>8</v>
      </c>
      <c r="J128" s="50"/>
      <c r="K128" s="50" t="n">
        <v>8.5</v>
      </c>
      <c r="L128" s="50"/>
      <c r="M128" s="50"/>
      <c r="N128" s="50"/>
      <c r="O128" s="51" t="n">
        <v>4</v>
      </c>
      <c r="P128" s="52" t="n">
        <v>5.9</v>
      </c>
      <c r="Q128" s="53" t="s">
        <v>250</v>
      </c>
      <c r="R128" s="54"/>
      <c r="S128" s="55"/>
    </row>
    <row r="129" s="56" customFormat="true" ht="16.5" hidden="false" customHeight="true" outlineLevel="0" collapsed="false">
      <c r="A129" s="44" t="n">
        <v>122</v>
      </c>
      <c r="B129" s="45" t="n">
        <v>142327151</v>
      </c>
      <c r="C129" s="46" t="s">
        <v>91</v>
      </c>
      <c r="D129" s="47" t="s">
        <v>254</v>
      </c>
      <c r="E129" s="48" t="n">
        <v>31877</v>
      </c>
      <c r="F129" s="49" t="s">
        <v>177</v>
      </c>
      <c r="G129" s="50" t="n">
        <v>10</v>
      </c>
      <c r="H129" s="50"/>
      <c r="I129" s="50" t="n">
        <v>9</v>
      </c>
      <c r="J129" s="50"/>
      <c r="K129" s="50" t="n">
        <v>8</v>
      </c>
      <c r="L129" s="50"/>
      <c r="M129" s="50"/>
      <c r="N129" s="50"/>
      <c r="O129" s="51" t="n">
        <v>5.5</v>
      </c>
      <c r="P129" s="52" t="n">
        <v>6.9</v>
      </c>
      <c r="Q129" s="53" t="s">
        <v>50</v>
      </c>
      <c r="R129" s="54"/>
      <c r="S129" s="55"/>
    </row>
    <row r="130" s="56" customFormat="true" ht="16.5" hidden="false" customHeight="true" outlineLevel="0" collapsed="false">
      <c r="A130" s="44" t="n">
        <v>123</v>
      </c>
      <c r="B130" s="45" t="n">
        <v>132327180</v>
      </c>
      <c r="C130" s="46" t="s">
        <v>35</v>
      </c>
      <c r="D130" s="47" t="s">
        <v>255</v>
      </c>
      <c r="E130" s="48" t="n">
        <v>31707</v>
      </c>
      <c r="F130" s="49" t="s">
        <v>177</v>
      </c>
      <c r="G130" s="50" t="n">
        <v>8</v>
      </c>
      <c r="H130" s="50"/>
      <c r="I130" s="50" t="n">
        <v>7</v>
      </c>
      <c r="J130" s="50"/>
      <c r="K130" s="50" t="n">
        <v>6.5</v>
      </c>
      <c r="L130" s="50"/>
      <c r="M130" s="50"/>
      <c r="N130" s="50"/>
      <c r="O130" s="51" t="n">
        <v>7</v>
      </c>
      <c r="P130" s="52" t="n">
        <v>7</v>
      </c>
      <c r="Q130" s="53" t="s">
        <v>188</v>
      </c>
      <c r="R130" s="54"/>
      <c r="S130" s="55"/>
    </row>
    <row r="131" s="56" customFormat="true" ht="16.5" hidden="false" customHeight="true" outlineLevel="0" collapsed="false">
      <c r="A131" s="44" t="n">
        <v>124</v>
      </c>
      <c r="B131" s="45" t="n">
        <v>142527297</v>
      </c>
      <c r="C131" s="46" t="s">
        <v>256</v>
      </c>
      <c r="D131" s="47" t="s">
        <v>158</v>
      </c>
      <c r="E131" s="48" t="n">
        <v>32024</v>
      </c>
      <c r="F131" s="49" t="s">
        <v>177</v>
      </c>
      <c r="G131" s="50" t="n">
        <v>0</v>
      </c>
      <c r="H131" s="50"/>
      <c r="I131" s="50" t="n">
        <v>0</v>
      </c>
      <c r="J131" s="50"/>
      <c r="K131" s="50" t="n">
        <v>0</v>
      </c>
      <c r="L131" s="50"/>
      <c r="M131" s="50"/>
      <c r="N131" s="50"/>
      <c r="O131" s="51" t="s">
        <v>44</v>
      </c>
      <c r="P131" s="52" t="n">
        <v>0</v>
      </c>
      <c r="Q131" s="53" t="s">
        <v>45</v>
      </c>
      <c r="R131" s="54"/>
      <c r="S131" s="55"/>
    </row>
    <row r="132" s="56" customFormat="true" ht="16.5" hidden="false" customHeight="true" outlineLevel="0" collapsed="false">
      <c r="A132" s="44" t="n">
        <v>125</v>
      </c>
      <c r="B132" s="45" t="n">
        <v>142327165</v>
      </c>
      <c r="C132" s="46" t="s">
        <v>257</v>
      </c>
      <c r="D132" s="47" t="s">
        <v>163</v>
      </c>
      <c r="E132" s="48" t="n">
        <v>32198</v>
      </c>
      <c r="F132" s="49" t="s">
        <v>177</v>
      </c>
      <c r="G132" s="50" t="n">
        <v>10</v>
      </c>
      <c r="H132" s="50"/>
      <c r="I132" s="50" t="n">
        <v>10</v>
      </c>
      <c r="J132" s="50"/>
      <c r="K132" s="50" t="n">
        <v>7.5</v>
      </c>
      <c r="L132" s="50"/>
      <c r="M132" s="50"/>
      <c r="N132" s="50"/>
      <c r="O132" s="51" t="n">
        <v>0</v>
      </c>
      <c r="P132" s="52" t="n">
        <v>3.9</v>
      </c>
      <c r="Q132" s="53" t="s">
        <v>258</v>
      </c>
      <c r="R132" s="54"/>
      <c r="S132" s="55"/>
    </row>
    <row r="133" s="56" customFormat="true" ht="16.5" hidden="false" customHeight="true" outlineLevel="0" collapsed="false">
      <c r="A133" s="44" t="n">
        <v>126</v>
      </c>
      <c r="B133" s="45" t="n">
        <v>142327173</v>
      </c>
      <c r="C133" s="46" t="s">
        <v>106</v>
      </c>
      <c r="D133" s="47" t="s">
        <v>259</v>
      </c>
      <c r="E133" s="48" t="n">
        <v>31670</v>
      </c>
      <c r="F133" s="49" t="s">
        <v>177</v>
      </c>
      <c r="G133" s="50" t="n">
        <v>9</v>
      </c>
      <c r="H133" s="50"/>
      <c r="I133" s="50" t="n">
        <v>7.5</v>
      </c>
      <c r="J133" s="50"/>
      <c r="K133" s="50" t="n">
        <v>7</v>
      </c>
      <c r="L133" s="50"/>
      <c r="M133" s="50"/>
      <c r="N133" s="50"/>
      <c r="O133" s="51" t="n">
        <v>7</v>
      </c>
      <c r="P133" s="52" t="n">
        <v>7.3</v>
      </c>
      <c r="Q133" s="53" t="s">
        <v>84</v>
      </c>
      <c r="R133" s="54"/>
      <c r="S133" s="55"/>
    </row>
    <row r="134" s="56" customFormat="true" ht="16.5" hidden="false" customHeight="true" outlineLevel="0" collapsed="false">
      <c r="A134" s="44" t="n">
        <v>127</v>
      </c>
      <c r="B134" s="45" t="n">
        <v>142327174</v>
      </c>
      <c r="C134" s="46" t="s">
        <v>260</v>
      </c>
      <c r="D134" s="47" t="s">
        <v>261</v>
      </c>
      <c r="E134" s="48" t="n">
        <v>31879</v>
      </c>
      <c r="F134" s="49" t="s">
        <v>177</v>
      </c>
      <c r="G134" s="50" t="n">
        <v>10</v>
      </c>
      <c r="H134" s="50"/>
      <c r="I134" s="50" t="n">
        <v>9.8</v>
      </c>
      <c r="J134" s="50"/>
      <c r="K134" s="50" t="n">
        <v>8</v>
      </c>
      <c r="L134" s="50"/>
      <c r="M134" s="50"/>
      <c r="N134" s="50"/>
      <c r="O134" s="51" t="n">
        <v>8</v>
      </c>
      <c r="P134" s="52" t="n">
        <v>8.4</v>
      </c>
      <c r="Q134" s="53" t="s">
        <v>122</v>
      </c>
      <c r="R134" s="54"/>
      <c r="S134" s="55"/>
    </row>
    <row r="135" s="56" customFormat="true" ht="16.5" hidden="false" customHeight="true" outlineLevel="0" collapsed="false">
      <c r="A135" s="44" t="n">
        <v>128</v>
      </c>
      <c r="B135" s="45" t="n">
        <v>142327177</v>
      </c>
      <c r="C135" s="46" t="s">
        <v>98</v>
      </c>
      <c r="D135" s="47" t="s">
        <v>171</v>
      </c>
      <c r="E135" s="48" t="n">
        <v>32334</v>
      </c>
      <c r="F135" s="49" t="s">
        <v>177</v>
      </c>
      <c r="G135" s="50" t="n">
        <v>10</v>
      </c>
      <c r="H135" s="50"/>
      <c r="I135" s="50" t="n">
        <v>8.5</v>
      </c>
      <c r="J135" s="50"/>
      <c r="K135" s="50" t="n">
        <v>7.5</v>
      </c>
      <c r="L135" s="50"/>
      <c r="M135" s="50"/>
      <c r="N135" s="50"/>
      <c r="O135" s="51" t="n">
        <v>8.5</v>
      </c>
      <c r="P135" s="52" t="n">
        <v>8.4</v>
      </c>
      <c r="Q135" s="53" t="s">
        <v>122</v>
      </c>
      <c r="R135" s="54"/>
      <c r="S135" s="55"/>
    </row>
    <row r="136" s="56" customFormat="true" ht="16.5" hidden="false" customHeight="true" outlineLevel="0" collapsed="false">
      <c r="A136" s="44" t="n">
        <v>129</v>
      </c>
      <c r="B136" s="45" t="n">
        <v>142327178</v>
      </c>
      <c r="C136" s="46" t="s">
        <v>173</v>
      </c>
      <c r="D136" s="47" t="s">
        <v>171</v>
      </c>
      <c r="E136" s="48" t="n">
        <v>31925</v>
      </c>
      <c r="F136" s="49" t="s">
        <v>177</v>
      </c>
      <c r="G136" s="50" t="n">
        <v>10</v>
      </c>
      <c r="H136" s="50"/>
      <c r="I136" s="50" t="n">
        <v>8</v>
      </c>
      <c r="J136" s="50"/>
      <c r="K136" s="50" t="n">
        <v>6.5</v>
      </c>
      <c r="L136" s="50"/>
      <c r="M136" s="50"/>
      <c r="N136" s="50"/>
      <c r="O136" s="51" t="n">
        <v>8</v>
      </c>
      <c r="P136" s="52" t="n">
        <v>7.8</v>
      </c>
      <c r="Q136" s="53" t="s">
        <v>136</v>
      </c>
      <c r="R136" s="54"/>
      <c r="S136" s="55"/>
    </row>
    <row r="137" s="56" customFormat="true" ht="17.25" hidden="false" customHeight="true" outlineLevel="0" collapsed="false">
      <c r="A137" s="44" t="n">
        <v>1</v>
      </c>
      <c r="B137" s="45" t="s">
        <v>262</v>
      </c>
      <c r="C137" s="46" t="s">
        <v>263</v>
      </c>
      <c r="D137" s="47" t="s">
        <v>30</v>
      </c>
      <c r="E137" s="48" t="n">
        <v>29385</v>
      </c>
      <c r="F137" s="49" t="s">
        <v>264</v>
      </c>
      <c r="G137" s="50" t="n">
        <v>8</v>
      </c>
      <c r="H137" s="50"/>
      <c r="I137" s="50" t="n">
        <v>5.5</v>
      </c>
      <c r="J137" s="50"/>
      <c r="K137" s="50" t="n">
        <v>7</v>
      </c>
      <c r="L137" s="50"/>
      <c r="M137" s="50"/>
      <c r="N137" s="50"/>
      <c r="O137" s="51" t="n">
        <v>2.5</v>
      </c>
      <c r="P137" s="57" t="n">
        <v>4</v>
      </c>
      <c r="Q137" s="53" t="s">
        <v>191</v>
      </c>
      <c r="R137" s="54"/>
      <c r="S137" s="55"/>
    </row>
    <row r="138" s="56" customFormat="true" ht="17.25" hidden="false" customHeight="true" outlineLevel="0" collapsed="false">
      <c r="A138" s="44" t="n">
        <v>2</v>
      </c>
      <c r="B138" s="45" t="s">
        <v>265</v>
      </c>
      <c r="C138" s="46" t="s">
        <v>266</v>
      </c>
      <c r="D138" s="47" t="s">
        <v>47</v>
      </c>
      <c r="E138" s="48" t="n">
        <v>31468</v>
      </c>
      <c r="F138" s="49" t="s">
        <v>264</v>
      </c>
      <c r="G138" s="50" t="n">
        <v>8</v>
      </c>
      <c r="H138" s="50"/>
      <c r="I138" s="50" t="n">
        <v>6</v>
      </c>
      <c r="J138" s="50"/>
      <c r="K138" s="50" t="n">
        <v>6.5</v>
      </c>
      <c r="L138" s="50"/>
      <c r="M138" s="50"/>
      <c r="N138" s="50"/>
      <c r="O138" s="51" t="n">
        <v>6</v>
      </c>
      <c r="P138" s="52" t="n">
        <v>6</v>
      </c>
      <c r="Q138" s="53" t="s">
        <v>60</v>
      </c>
      <c r="R138" s="54"/>
      <c r="S138" s="55"/>
    </row>
    <row r="139" s="56" customFormat="true" ht="17.25" hidden="false" customHeight="true" outlineLevel="0" collapsed="false">
      <c r="A139" s="44" t="n">
        <v>3</v>
      </c>
      <c r="B139" s="45" t="s">
        <v>267</v>
      </c>
      <c r="C139" s="46" t="s">
        <v>268</v>
      </c>
      <c r="D139" s="47" t="s">
        <v>70</v>
      </c>
      <c r="E139" s="48" t="n">
        <v>30588</v>
      </c>
      <c r="F139" s="49" t="s">
        <v>264</v>
      </c>
      <c r="G139" s="50" t="n">
        <v>6</v>
      </c>
      <c r="H139" s="50"/>
      <c r="I139" s="50" t="n">
        <v>8</v>
      </c>
      <c r="J139" s="50"/>
      <c r="K139" s="50" t="n">
        <v>7</v>
      </c>
      <c r="L139" s="50"/>
      <c r="M139" s="50"/>
      <c r="N139" s="50"/>
      <c r="O139" s="51" t="n">
        <v>3</v>
      </c>
      <c r="P139" s="52" t="n">
        <v>5</v>
      </c>
      <c r="Q139" s="53" t="s">
        <v>161</v>
      </c>
      <c r="R139" s="54"/>
      <c r="S139" s="55"/>
    </row>
    <row r="140" s="56" customFormat="true" ht="17.25" hidden="false" customHeight="true" outlineLevel="0" collapsed="false">
      <c r="A140" s="44" t="n">
        <v>4</v>
      </c>
      <c r="B140" s="45" t="s">
        <v>269</v>
      </c>
      <c r="C140" s="46" t="s">
        <v>270</v>
      </c>
      <c r="D140" s="47" t="s">
        <v>271</v>
      </c>
      <c r="E140" s="48" t="n">
        <v>31820</v>
      </c>
      <c r="F140" s="49" t="s">
        <v>264</v>
      </c>
      <c r="G140" s="50" t="n">
        <v>8</v>
      </c>
      <c r="H140" s="50"/>
      <c r="I140" s="50" t="n">
        <v>5</v>
      </c>
      <c r="J140" s="50"/>
      <c r="K140" s="50" t="n">
        <v>7</v>
      </c>
      <c r="L140" s="50"/>
      <c r="M140" s="50"/>
      <c r="N140" s="50"/>
      <c r="O140" s="51" t="n">
        <v>3.7</v>
      </c>
      <c r="P140" s="52" t="n">
        <v>5</v>
      </c>
      <c r="Q140" s="53" t="s">
        <v>161</v>
      </c>
      <c r="R140" s="54"/>
      <c r="S140" s="55"/>
    </row>
    <row r="141" s="56" customFormat="true" ht="7.5" hidden="false" customHeight="true" outlineLevel="0" collapsed="false">
      <c r="A141" s="58"/>
      <c r="B141" s="59"/>
      <c r="C141" s="60"/>
      <c r="D141" s="61"/>
      <c r="E141" s="61"/>
      <c r="F141" s="62"/>
      <c r="G141" s="63"/>
      <c r="H141" s="64"/>
      <c r="I141" s="64"/>
      <c r="J141" s="64"/>
      <c r="K141" s="64"/>
      <c r="L141" s="64"/>
      <c r="M141" s="64"/>
      <c r="N141" s="64"/>
      <c r="O141" s="65"/>
      <c r="P141" s="66"/>
      <c r="Q141" s="67"/>
      <c r="R141" s="64"/>
      <c r="S141" s="55"/>
    </row>
    <row r="142" s="56" customFormat="true" ht="17.25" hidden="false" customHeight="true" outlineLevel="0" collapsed="false">
      <c r="A142" s="58"/>
      <c r="B142" s="68" t="s">
        <v>272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9"/>
      <c r="M142" s="64"/>
      <c r="N142" s="64"/>
      <c r="O142" s="65"/>
      <c r="P142" s="66"/>
      <c r="Q142" s="67"/>
      <c r="R142" s="64"/>
      <c r="S142" s="55"/>
    </row>
    <row r="143" s="56" customFormat="true" ht="16.5" hidden="false" customHeight="true" outlineLevel="0" collapsed="false">
      <c r="A143" s="58"/>
      <c r="B143" s="70" t="s">
        <v>11</v>
      </c>
      <c r="C143" s="71" t="s">
        <v>273</v>
      </c>
      <c r="D143" s="71"/>
      <c r="E143" s="72"/>
      <c r="F143" s="73" t="s">
        <v>274</v>
      </c>
      <c r="G143" s="73" t="s">
        <v>275</v>
      </c>
      <c r="H143" s="73"/>
      <c r="I143" s="70" t="s">
        <v>276</v>
      </c>
      <c r="J143" s="70"/>
      <c r="K143" s="70"/>
      <c r="L143" s="64"/>
      <c r="M143" s="64"/>
      <c r="N143" s="65"/>
      <c r="O143" s="66"/>
      <c r="P143" s="67"/>
      <c r="Q143" s="64"/>
      <c r="R143" s="55"/>
    </row>
    <row r="144" s="56" customFormat="true" ht="17.25" hidden="false" customHeight="true" outlineLevel="0" collapsed="false">
      <c r="A144" s="58"/>
      <c r="B144" s="50" t="n">
        <v>1</v>
      </c>
      <c r="C144" s="74" t="s">
        <v>277</v>
      </c>
      <c r="D144" s="74"/>
      <c r="E144" s="75"/>
      <c r="F144" s="76" t="n">
        <v>108</v>
      </c>
      <c r="G144" s="77" t="n">
        <v>0.81203007518797</v>
      </c>
      <c r="H144" s="77"/>
      <c r="I144" s="78"/>
      <c r="J144" s="79"/>
      <c r="K144" s="80"/>
      <c r="L144" s="64"/>
      <c r="M144" s="64"/>
      <c r="N144" s="65"/>
      <c r="O144" s="66"/>
      <c r="P144" s="67"/>
      <c r="Q144" s="64"/>
      <c r="R144" s="55"/>
    </row>
    <row r="145" s="56" customFormat="true" ht="17.25" hidden="false" customHeight="true" outlineLevel="0" collapsed="false">
      <c r="A145" s="58"/>
      <c r="B145" s="50" t="n">
        <v>2</v>
      </c>
      <c r="C145" s="74" t="s">
        <v>278</v>
      </c>
      <c r="D145" s="74"/>
      <c r="E145" s="75"/>
      <c r="F145" s="76" t="n">
        <v>25</v>
      </c>
      <c r="G145" s="77" t="n">
        <v>0.18796992481203</v>
      </c>
      <c r="H145" s="77"/>
      <c r="I145" s="78"/>
      <c r="J145" s="79"/>
      <c r="K145" s="80"/>
      <c r="L145" s="64"/>
      <c r="M145" s="64"/>
      <c r="N145" s="65"/>
      <c r="O145" s="66"/>
      <c r="P145" s="67"/>
      <c r="Q145" s="64"/>
      <c r="R145" s="55"/>
    </row>
    <row r="146" customFormat="false" ht="15" hidden="false" customHeight="false" outlineLevel="0" collapsed="false">
      <c r="A146" s="81"/>
      <c r="B146" s="82" t="s">
        <v>279</v>
      </c>
      <c r="C146" s="82"/>
      <c r="D146" s="82"/>
      <c r="E146" s="83"/>
      <c r="F146" s="84" t="n">
        <v>133</v>
      </c>
      <c r="G146" s="85" t="n">
        <v>1</v>
      </c>
      <c r="H146" s="85"/>
      <c r="I146" s="78"/>
      <c r="J146" s="79"/>
      <c r="K146" s="80"/>
      <c r="R146" s="6"/>
      <c r="S146" s="5"/>
      <c r="T146" s="0"/>
      <c r="U146" s="5"/>
    </row>
    <row r="147" s="56" customFormat="true" ht="7.5" hidden="false" customHeight="true" outlineLevel="0" collapsed="false">
      <c r="A147" s="58"/>
      <c r="B147" s="59"/>
      <c r="C147" s="60"/>
      <c r="D147" s="61"/>
      <c r="E147" s="61"/>
      <c r="F147" s="62"/>
      <c r="G147" s="63"/>
      <c r="H147" s="64"/>
      <c r="I147" s="64"/>
      <c r="J147" s="64"/>
      <c r="K147" s="64"/>
      <c r="L147" s="64"/>
      <c r="M147" s="64"/>
      <c r="N147" s="64"/>
      <c r="O147" s="65"/>
      <c r="P147" s="66"/>
      <c r="Q147" s="67"/>
      <c r="R147" s="64"/>
      <c r="S147" s="55"/>
    </row>
    <row r="148" s="86" customFormat="true" ht="15.75" hidden="false" customHeight="false" outlineLevel="0" collapsed="false">
      <c r="C148" s="87"/>
      <c r="D148" s="88"/>
      <c r="E148" s="88"/>
      <c r="F148" s="89"/>
      <c r="G148" s="89"/>
      <c r="K148" s="90"/>
      <c r="O148" s="89"/>
      <c r="Q148" s="91" t="s">
        <v>280</v>
      </c>
      <c r="S148" s="92"/>
    </row>
    <row r="149" s="94" customFormat="true" ht="15.75" hidden="false" customHeight="false" outlineLevel="0" collapsed="false">
      <c r="A149" s="93" t="s">
        <v>281</v>
      </c>
      <c r="C149" s="95" t="s">
        <v>282</v>
      </c>
      <c r="D149" s="95"/>
      <c r="I149" s="94" t="s">
        <v>283</v>
      </c>
      <c r="Q149" s="94" t="s">
        <v>284</v>
      </c>
    </row>
    <row r="150" s="97" customFormat="true" ht="15.75" hidden="false" customHeight="false" outlineLevel="0" collapsed="false">
      <c r="A150" s="96"/>
      <c r="C150" s="88"/>
      <c r="I150" s="89"/>
      <c r="N150" s="94"/>
      <c r="Q150" s="89"/>
    </row>
    <row r="151" s="97" customFormat="true" ht="15.75" hidden="false" customHeight="false" outlineLevel="0" collapsed="false">
      <c r="A151" s="96"/>
      <c r="C151" s="98"/>
      <c r="D151" s="98"/>
      <c r="K151" s="99"/>
      <c r="N151" s="94"/>
    </row>
    <row r="152" s="97" customFormat="true" ht="15.75" hidden="false" customHeight="false" outlineLevel="0" collapsed="false">
      <c r="A152" s="96"/>
      <c r="C152" s="98"/>
      <c r="D152" s="98"/>
      <c r="E152" s="99"/>
      <c r="N152" s="99"/>
    </row>
    <row r="153" s="97" customFormat="true" ht="15.75" hidden="false" customHeight="false" outlineLevel="0" collapsed="false">
      <c r="A153" s="96"/>
      <c r="C153" s="98"/>
      <c r="D153" s="98"/>
      <c r="E153" s="99"/>
      <c r="N153" s="99"/>
    </row>
    <row r="154" s="94" customFormat="true" ht="15.75" hidden="false" customHeight="false" outlineLevel="0" collapsed="false">
      <c r="A154" s="100" t="s">
        <v>285</v>
      </c>
      <c r="C154" s="101" t="s">
        <v>286</v>
      </c>
      <c r="D154" s="101"/>
      <c r="I154" s="102" t="s">
        <v>287</v>
      </c>
      <c r="Q154" s="102" t="s">
        <v>288</v>
      </c>
    </row>
  </sheetData>
  <mergeCells count="23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42:K142"/>
    <mergeCell ref="C143:D143"/>
    <mergeCell ref="G143:H143"/>
    <mergeCell ref="I143:K143"/>
    <mergeCell ref="C144:D144"/>
    <mergeCell ref="G144:H144"/>
    <mergeCell ref="C145:D145"/>
    <mergeCell ref="G145:H145"/>
    <mergeCell ref="B146:D146"/>
    <mergeCell ref="G146:H146"/>
    <mergeCell ref="C149:D149"/>
    <mergeCell ref="C154:D154"/>
  </mergeCells>
  <conditionalFormatting sqref="P8:P140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52:12Z</dcterms:created>
  <dc:creator>kimduc</dc:creator>
  <dc:description/>
  <dc:language>en-US</dc:language>
  <cp:lastModifiedBy>kimduc</cp:lastModifiedBy>
  <dcterms:modified xsi:type="dcterms:W3CDTF">2009-12-01T00:12:52Z</dcterms:modified>
  <cp:revision>0</cp:revision>
  <dc:subject/>
  <dc:title/>
</cp:coreProperties>
</file>